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郡別、業種別、商店数(4)" sheetId="1" state="visible" r:id="rId2"/>
    <sheet name="市郡別、業種別、商店数 (法人)(4)" sheetId="2" state="visible" r:id="rId3"/>
    <sheet name="市郡別、業種別、商店数 (個人) (4)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8">
  <si>
    <t xml:space="preserve">市 郡 別、 業 種 別 商 店 数（総　数）</t>
  </si>
  <si>
    <t xml:space="preserve">　　　　　　</t>
  </si>
  <si>
    <t xml:space="preserve">業種別</t>
  </si>
  <si>
    <t xml:space="preserve">総数</t>
  </si>
  <si>
    <t xml:space="preserve">一般</t>
  </si>
  <si>
    <t xml:space="preserve">代理商</t>
  </si>
  <si>
    <t xml:space="preserve">各種商品</t>
  </si>
  <si>
    <t xml:space="preserve">衣服及び</t>
  </si>
  <si>
    <t xml:space="preserve">飲食料品</t>
  </si>
  <si>
    <t xml:space="preserve">路上</t>
  </si>
  <si>
    <t xml:space="preserve">石油</t>
  </si>
  <si>
    <t xml:space="preserve">その</t>
  </si>
  <si>
    <t xml:space="preserve">及び</t>
  </si>
  <si>
    <t xml:space="preserve">見廻品</t>
  </si>
  <si>
    <t xml:space="preserve">飲食店</t>
  </si>
  <si>
    <t xml:space="preserve">運搬機</t>
  </si>
  <si>
    <t xml:space="preserve">他の</t>
  </si>
  <si>
    <t xml:space="preserve">市 郡　別</t>
  </si>
  <si>
    <t xml:space="preserve">卸売業</t>
  </si>
  <si>
    <t xml:space="preserve">仲立業</t>
  </si>
  <si>
    <t xml:space="preserve">小売業</t>
  </si>
  <si>
    <t xml:space="preserve">總数</t>
  </si>
  <si>
    <t xml:space="preserve">市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               市 郡 別、 業 種 別 商 店 数　（法人経営）</t>
  </si>
  <si>
    <t xml:space="preserve">市 郡 別、 業 種 別 商 店 数  （個人経営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&quot;!-&quot;#,##0_ ;_ * \-_ ;_ @_ "/>
    <numFmt numFmtId="167" formatCode="_ * #,##0_ ;_ * \-#,##0_ ;_ * \-_ ;_ @_ "/>
    <numFmt numFmtId="168" formatCode="#,##0_);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4</xdr:row>
      <xdr:rowOff>133920</xdr:rowOff>
    </xdr:to>
    <xdr:sp>
      <xdr:nvSpPr>
        <xdr:cNvPr id="0" name="Line 1"/>
        <xdr:cNvSpPr/>
      </xdr:nvSpPr>
      <xdr:spPr>
        <a:xfrm>
          <a:off x="10080" y="399960"/>
          <a:ext cx="945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1160</xdr:colOff>
      <xdr:row>4</xdr:row>
      <xdr:rowOff>133920</xdr:rowOff>
    </xdr:to>
    <xdr:sp>
      <xdr:nvSpPr>
        <xdr:cNvPr id="1" name="Line 1"/>
        <xdr:cNvSpPr/>
      </xdr:nvSpPr>
      <xdr:spPr>
        <a:xfrm>
          <a:off x="20160" y="390600"/>
          <a:ext cx="93528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</xdr:row>
      <xdr:rowOff>0</xdr:rowOff>
    </xdr:from>
    <xdr:to>
      <xdr:col>1</xdr:col>
      <xdr:colOff>11160</xdr:colOff>
      <xdr:row>4</xdr:row>
      <xdr:rowOff>172080</xdr:rowOff>
    </xdr:to>
    <xdr:sp>
      <xdr:nvSpPr>
        <xdr:cNvPr id="2" name="Line 2"/>
        <xdr:cNvSpPr/>
      </xdr:nvSpPr>
      <xdr:spPr>
        <a:xfrm>
          <a:off x="20160" y="390600"/>
          <a:ext cx="935280" cy="495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7;&#24180;&#12288;&#22823;&#20998;&#30476;&#32113;&#35336;&#24180;&#37969;/&#26157;&#21644;31&#24180;&#24230;14&#21830;&#26989;&#21450;&#12403;&#36031;&#26131;104-1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4(1)"/>
      <sheetName val="104業種別、商店別（総括）(2)"/>
      <sheetName val="市郡別、商店数（総数）(3)"/>
      <sheetName val="市郡別、業種別、商店数(4)"/>
      <sheetName val="市郡別、業種別、商店数 (法人)(4)"/>
      <sheetName val="市郡別、業種別、商店数 (個人) (4)"/>
      <sheetName val="市郡別、業種別従業者数 (法人) (5)"/>
      <sheetName val="市郡別、業種別、従業者数 (総数)(5)"/>
      <sheetName val="市郡別、業種別、従業者数 (個人)(5)"/>
      <sheetName val="市郡別、業種別商品販売額（総数）(6)"/>
      <sheetName val="市郡別、業種別商品販売額（法人経営)(6)"/>
      <sheetName val="市郡別、業種別商品販売額（個人経営)(6)"/>
      <sheetName val="市郡別従業者数（甲調査）(7)"/>
      <sheetName val="市郡別年間商品販売額（甲）(8)"/>
      <sheetName val="市郡別サービス手持額(9)"/>
      <sheetName val="業種別サービス手持額(9)"/>
      <sheetName val="百貨店品別売上高調(10)"/>
      <sheetName val="105輸出実績年次比較"/>
      <sheetName val="輸出実績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10" min="9" style="1" width="8.85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8" t="s">
        <v>9</v>
      </c>
      <c r="J3" s="9" t="s">
        <v>10</v>
      </c>
      <c r="K3" s="10" t="s">
        <v>11</v>
      </c>
      <c r="L3" s="4"/>
    </row>
    <row r="4" customFormat="false" ht="12.75" hidden="false" customHeight="true" outlineLevel="0" collapsed="false">
      <c r="A4" s="5"/>
      <c r="B4" s="6"/>
      <c r="C4" s="7"/>
      <c r="D4" s="7" t="s">
        <v>12</v>
      </c>
      <c r="E4" s="7"/>
      <c r="F4" s="8" t="s">
        <v>13</v>
      </c>
      <c r="G4" s="7"/>
      <c r="H4" s="7" t="s">
        <v>14</v>
      </c>
      <c r="I4" s="11" t="s">
        <v>15</v>
      </c>
      <c r="J4" s="10"/>
      <c r="K4" s="10" t="s">
        <v>16</v>
      </c>
      <c r="L4" s="4"/>
    </row>
    <row r="5" customFormat="false" ht="14.25" hidden="false" customHeight="true" outlineLevel="0" collapsed="false">
      <c r="A5" s="12" t="s">
        <v>17</v>
      </c>
      <c r="B5" s="6"/>
      <c r="C5" s="13" t="s">
        <v>18</v>
      </c>
      <c r="D5" s="13" t="s">
        <v>19</v>
      </c>
      <c r="E5" s="13" t="s">
        <v>20</v>
      </c>
      <c r="F5" s="14" t="s">
        <v>20</v>
      </c>
      <c r="G5" s="13" t="s">
        <v>20</v>
      </c>
      <c r="H5" s="13"/>
      <c r="I5" s="14" t="s">
        <v>20</v>
      </c>
      <c r="J5" s="15" t="s">
        <v>20</v>
      </c>
      <c r="K5" s="16" t="s">
        <v>20</v>
      </c>
      <c r="L5" s="4"/>
    </row>
    <row r="6" customFormat="false" ht="12" hidden="false" customHeight="false" outlineLevel="0" collapsed="false">
      <c r="A6" s="8" t="s">
        <v>21</v>
      </c>
      <c r="B6" s="17" t="n">
        <f aca="false">SUM(B8,B21)</f>
        <v>19445</v>
      </c>
      <c r="C6" s="17" t="n">
        <f aca="false">SUM(C8,C21)</f>
        <v>1332</v>
      </c>
      <c r="D6" s="17" t="n">
        <f aca="false">SUM(D8,D21)</f>
        <v>257</v>
      </c>
      <c r="E6" s="17" t="n">
        <f aca="false">SUM(E8,E21)</f>
        <v>49</v>
      </c>
      <c r="F6" s="17" t="n">
        <f aca="false">SUM(F8,F21)</f>
        <v>2089</v>
      </c>
      <c r="G6" s="17" t="n">
        <v>8357</v>
      </c>
      <c r="H6" s="17" t="n">
        <f aca="false">SUM(H8,H21)</f>
        <v>1572</v>
      </c>
      <c r="I6" s="17" t="n">
        <f aca="false">SUM(I8,I21)</f>
        <v>438</v>
      </c>
      <c r="J6" s="18" t="n">
        <f aca="false">SUM(J8,J21)</f>
        <v>58</v>
      </c>
      <c r="K6" s="19" t="n">
        <f aca="false">SUM(K8,K21)</f>
        <v>5293</v>
      </c>
      <c r="L6" s="4"/>
    </row>
    <row r="7" customFormat="false" ht="5.25" hidden="false" customHeight="true" outlineLevel="0" collapsed="false">
      <c r="A7" s="8"/>
      <c r="B7" s="20"/>
      <c r="C7" s="20"/>
      <c r="D7" s="20"/>
      <c r="E7" s="20"/>
      <c r="F7" s="20"/>
      <c r="G7" s="20"/>
      <c r="H7" s="20"/>
      <c r="I7" s="20"/>
      <c r="J7" s="20"/>
      <c r="K7" s="21"/>
      <c r="L7" s="4"/>
    </row>
    <row r="8" customFormat="false" ht="12" hidden="false" customHeight="false" outlineLevel="0" collapsed="false">
      <c r="A8" s="8" t="s">
        <v>22</v>
      </c>
      <c r="B8" s="17" t="n">
        <f aca="false">SUM(B10:B19)</f>
        <v>10759</v>
      </c>
      <c r="C8" s="17" t="n">
        <f aca="false">SUM(C10:C19)</f>
        <v>1043</v>
      </c>
      <c r="D8" s="17" t="n">
        <f aca="false">SUM(D10:D19)</f>
        <v>89</v>
      </c>
      <c r="E8" s="17" t="n">
        <f aca="false">SUM(E10:E19)</f>
        <v>31</v>
      </c>
      <c r="F8" s="17" t="n">
        <f aca="false">SUM(F10:F19)</f>
        <v>1219</v>
      </c>
      <c r="G8" s="17" t="n">
        <v>4284</v>
      </c>
      <c r="H8" s="17" t="n">
        <f aca="false">SUM(H10:H20)</f>
        <v>1113</v>
      </c>
      <c r="I8" s="17" t="n">
        <f aca="false">SUM(I10:I19)</f>
        <v>190</v>
      </c>
      <c r="J8" s="17" t="n">
        <f aca="false">SUM(J10:J19)</f>
        <v>26</v>
      </c>
      <c r="K8" s="19" t="n">
        <f aca="false">SUM(K10:K19)</f>
        <v>2784</v>
      </c>
      <c r="L8" s="4"/>
    </row>
    <row r="9" customFormat="false" ht="6.75" hidden="false" customHeight="true" outlineLevel="0" collapsed="false">
      <c r="A9" s="8"/>
      <c r="B9" s="20"/>
      <c r="C9" s="20"/>
      <c r="D9" s="20"/>
      <c r="E9" s="20"/>
      <c r="F9" s="20"/>
      <c r="G9" s="20"/>
      <c r="H9" s="20"/>
      <c r="I9" s="20"/>
      <c r="J9" s="20"/>
      <c r="K9" s="21"/>
    </row>
    <row r="10" customFormat="false" ht="12" hidden="false" customHeight="false" outlineLevel="0" collapsed="false">
      <c r="A10" s="8" t="s">
        <v>23</v>
      </c>
      <c r="B10" s="20" t="n">
        <v>2061</v>
      </c>
      <c r="C10" s="20" t="n">
        <v>362</v>
      </c>
      <c r="D10" s="20" t="n">
        <v>2</v>
      </c>
      <c r="E10" s="20" t="n">
        <v>2</v>
      </c>
      <c r="F10" s="20" t="n">
        <v>226</v>
      </c>
      <c r="G10" s="20" t="n">
        <v>727</v>
      </c>
      <c r="H10" s="22" t="n">
        <v>235</v>
      </c>
      <c r="I10" s="20" t="n">
        <v>32</v>
      </c>
      <c r="J10" s="20" t="n">
        <v>2</v>
      </c>
      <c r="K10" s="21" t="n">
        <v>473</v>
      </c>
    </row>
    <row r="11" customFormat="false" ht="12" hidden="false" customHeight="false" outlineLevel="0" collapsed="false">
      <c r="A11" s="8" t="s">
        <v>24</v>
      </c>
      <c r="B11" s="20" t="n">
        <v>2841</v>
      </c>
      <c r="C11" s="20" t="n">
        <v>234</v>
      </c>
      <c r="D11" s="20" t="n">
        <v>13</v>
      </c>
      <c r="E11" s="20" t="n">
        <v>1</v>
      </c>
      <c r="F11" s="20" t="n">
        <v>289</v>
      </c>
      <c r="G11" s="20" t="n">
        <v>1229</v>
      </c>
      <c r="H11" s="22" t="n">
        <v>423</v>
      </c>
      <c r="I11" s="20" t="n">
        <v>22</v>
      </c>
      <c r="J11" s="20" t="n">
        <v>1</v>
      </c>
      <c r="K11" s="21" t="n">
        <v>629</v>
      </c>
    </row>
    <row r="12" customFormat="false" ht="12" hidden="false" customHeight="false" outlineLevel="0" collapsed="false">
      <c r="A12" s="8" t="s">
        <v>25</v>
      </c>
      <c r="B12" s="20" t="n">
        <v>1188</v>
      </c>
      <c r="C12" s="20" t="n">
        <v>124</v>
      </c>
      <c r="D12" s="23" t="n">
        <v>8</v>
      </c>
      <c r="E12" s="23" t="n">
        <v>0</v>
      </c>
      <c r="F12" s="20" t="n">
        <v>149</v>
      </c>
      <c r="G12" s="20" t="n">
        <v>420</v>
      </c>
      <c r="H12" s="22" t="n">
        <v>115</v>
      </c>
      <c r="I12" s="20" t="n">
        <v>22</v>
      </c>
      <c r="J12" s="20" t="n">
        <v>7</v>
      </c>
      <c r="K12" s="21" t="n">
        <v>343</v>
      </c>
    </row>
    <row r="13" customFormat="false" ht="12" hidden="false" customHeight="false" outlineLevel="0" collapsed="false">
      <c r="A13" s="8" t="s">
        <v>26</v>
      </c>
      <c r="B13" s="20" t="n">
        <v>1158</v>
      </c>
      <c r="C13" s="20" t="n">
        <v>78</v>
      </c>
      <c r="D13" s="20" t="n">
        <v>21</v>
      </c>
      <c r="E13" s="20" t="n">
        <v>5</v>
      </c>
      <c r="F13" s="20" t="n">
        <v>167</v>
      </c>
      <c r="G13" s="20" t="n">
        <v>452</v>
      </c>
      <c r="H13" s="22" t="n">
        <v>106</v>
      </c>
      <c r="I13" s="20" t="n">
        <v>27</v>
      </c>
      <c r="J13" s="20" t="n">
        <v>4</v>
      </c>
      <c r="K13" s="21" t="n">
        <v>298</v>
      </c>
    </row>
    <row r="14" customFormat="false" ht="12" hidden="false" customHeight="false" outlineLevel="0" collapsed="false">
      <c r="A14" s="8" t="s">
        <v>27</v>
      </c>
      <c r="B14" s="20" t="n">
        <v>928</v>
      </c>
      <c r="C14" s="20" t="n">
        <v>85</v>
      </c>
      <c r="D14" s="23" t="n">
        <v>14</v>
      </c>
      <c r="E14" s="20" t="n">
        <v>0</v>
      </c>
      <c r="F14" s="20" t="n">
        <v>119</v>
      </c>
      <c r="G14" s="20" t="n">
        <v>342</v>
      </c>
      <c r="H14" s="22" t="n">
        <v>66</v>
      </c>
      <c r="I14" s="20" t="n">
        <v>25</v>
      </c>
      <c r="J14" s="20" t="n">
        <v>3</v>
      </c>
      <c r="K14" s="21" t="n">
        <v>274</v>
      </c>
    </row>
    <row r="15" customFormat="false" ht="12" hidden="false" customHeight="false" outlineLevel="0" collapsed="false">
      <c r="A15" s="8" t="s">
        <v>28</v>
      </c>
      <c r="B15" s="20" t="n">
        <v>737</v>
      </c>
      <c r="C15" s="20" t="n">
        <v>63</v>
      </c>
      <c r="D15" s="20" t="n">
        <v>14</v>
      </c>
      <c r="E15" s="23" t="n">
        <v>5</v>
      </c>
      <c r="F15" s="20" t="n">
        <v>79</v>
      </c>
      <c r="G15" s="20" t="n">
        <v>318</v>
      </c>
      <c r="H15" s="22" t="n">
        <v>46</v>
      </c>
      <c r="I15" s="20" t="n">
        <v>16</v>
      </c>
      <c r="J15" s="20" t="n">
        <v>1</v>
      </c>
      <c r="K15" s="21" t="n">
        <v>195</v>
      </c>
    </row>
    <row r="16" customFormat="false" ht="12" hidden="false" customHeight="false" outlineLevel="0" collapsed="false">
      <c r="A16" s="8" t="s">
        <v>29</v>
      </c>
      <c r="B16" s="20" t="n">
        <v>468</v>
      </c>
      <c r="C16" s="20" t="n">
        <v>10</v>
      </c>
      <c r="D16" s="23" t="n">
        <v>2</v>
      </c>
      <c r="E16" s="20" t="n">
        <v>4</v>
      </c>
      <c r="F16" s="20" t="n">
        <v>46</v>
      </c>
      <c r="G16" s="20" t="n">
        <v>253</v>
      </c>
      <c r="H16" s="22" t="n">
        <v>39</v>
      </c>
      <c r="I16" s="20" t="n">
        <v>5</v>
      </c>
      <c r="J16" s="20" t="n">
        <v>3</v>
      </c>
      <c r="K16" s="21" t="n">
        <v>106</v>
      </c>
    </row>
    <row r="17" customFormat="false" ht="12" hidden="false" customHeight="false" outlineLevel="0" collapsed="false">
      <c r="A17" s="8" t="s">
        <v>30</v>
      </c>
      <c r="B17" s="20" t="n">
        <v>598</v>
      </c>
      <c r="C17" s="20" t="n">
        <v>24</v>
      </c>
      <c r="D17" s="23" t="n">
        <v>1</v>
      </c>
      <c r="E17" s="23" t="n">
        <v>0</v>
      </c>
      <c r="F17" s="20" t="n">
        <v>71</v>
      </c>
      <c r="G17" s="20" t="n">
        <v>212</v>
      </c>
      <c r="H17" s="22" t="n">
        <v>46</v>
      </c>
      <c r="I17" s="20" t="n">
        <v>14</v>
      </c>
      <c r="J17" s="20" t="n">
        <v>2</v>
      </c>
      <c r="K17" s="21" t="n">
        <v>228</v>
      </c>
    </row>
    <row r="18" customFormat="false" ht="12" hidden="false" customHeight="false" outlineLevel="0" collapsed="false">
      <c r="A18" s="8" t="s">
        <v>31</v>
      </c>
      <c r="B18" s="20" t="n">
        <v>329</v>
      </c>
      <c r="C18" s="20" t="n">
        <v>13</v>
      </c>
      <c r="D18" s="23" t="n">
        <v>7</v>
      </c>
      <c r="E18" s="23" t="n">
        <v>0</v>
      </c>
      <c r="F18" s="20" t="n">
        <v>34</v>
      </c>
      <c r="G18" s="20" t="n">
        <v>142</v>
      </c>
      <c r="H18" s="22" t="n">
        <v>14</v>
      </c>
      <c r="I18" s="20" t="n">
        <v>12</v>
      </c>
      <c r="J18" s="20" t="n">
        <v>1</v>
      </c>
      <c r="K18" s="21" t="n">
        <v>106</v>
      </c>
    </row>
    <row r="19" customFormat="false" ht="12" hidden="false" customHeight="false" outlineLevel="0" collapsed="false">
      <c r="A19" s="8" t="s">
        <v>32</v>
      </c>
      <c r="B19" s="20" t="n">
        <v>451</v>
      </c>
      <c r="C19" s="20" t="n">
        <v>50</v>
      </c>
      <c r="D19" s="20" t="n">
        <v>7</v>
      </c>
      <c r="E19" s="20" t="n">
        <v>14</v>
      </c>
      <c r="F19" s="20" t="n">
        <v>39</v>
      </c>
      <c r="G19" s="20" t="n">
        <v>169</v>
      </c>
      <c r="H19" s="22" t="n">
        <v>23</v>
      </c>
      <c r="I19" s="20" t="n">
        <v>15</v>
      </c>
      <c r="J19" s="20" t="n">
        <v>2</v>
      </c>
      <c r="K19" s="21" t="n">
        <v>132</v>
      </c>
    </row>
    <row r="20" customFormat="false" ht="10.5" hidden="false" customHeight="true" outlineLevel="0" collapsed="false">
      <c r="A20" s="8"/>
      <c r="B20" s="20"/>
      <c r="C20" s="20"/>
      <c r="D20" s="20"/>
      <c r="E20" s="20"/>
      <c r="F20" s="20"/>
      <c r="G20" s="20"/>
      <c r="H20" s="24"/>
      <c r="I20" s="20"/>
      <c r="J20" s="20"/>
      <c r="K20" s="21"/>
    </row>
    <row r="21" customFormat="false" ht="10.5" hidden="false" customHeight="true" outlineLevel="0" collapsed="false">
      <c r="A21" s="8" t="s">
        <v>33</v>
      </c>
      <c r="B21" s="17" t="n">
        <f aca="false">SUM(B23:B34)</f>
        <v>8686</v>
      </c>
      <c r="C21" s="17" t="n">
        <v>289</v>
      </c>
      <c r="D21" s="17" t="n">
        <f aca="false">SUM(D23:D34)</f>
        <v>168</v>
      </c>
      <c r="E21" s="17" t="n">
        <v>18</v>
      </c>
      <c r="F21" s="17" t="n">
        <f aca="false">SUM(F23:F34)</f>
        <v>870</v>
      </c>
      <c r="G21" s="17" t="n">
        <f aca="false">SUM(G23:G34)</f>
        <v>4093</v>
      </c>
      <c r="H21" s="25" t="n">
        <f aca="false">SUM(H23:H34)</f>
        <v>459</v>
      </c>
      <c r="I21" s="17" t="n">
        <f aca="false">SUM(I23:I34)</f>
        <v>248</v>
      </c>
      <c r="J21" s="17" t="n">
        <f aca="false">SUM(J23:J34)</f>
        <v>32</v>
      </c>
      <c r="K21" s="19" t="n">
        <f aca="false">SUM(K23:K34)</f>
        <v>2509</v>
      </c>
    </row>
    <row r="22" customFormat="false" ht="5.25" hidden="false" customHeight="true" outlineLevel="0" collapsed="false">
      <c r="A22" s="8"/>
      <c r="B22" s="20"/>
      <c r="C22" s="20"/>
      <c r="D22" s="20"/>
      <c r="E22" s="20"/>
      <c r="F22" s="20"/>
      <c r="G22" s="20"/>
      <c r="H22" s="24"/>
      <c r="I22" s="20"/>
      <c r="J22" s="20"/>
      <c r="K22" s="21"/>
    </row>
    <row r="23" customFormat="false" ht="12" hidden="false" customHeight="false" outlineLevel="0" collapsed="false">
      <c r="A23" s="8" t="s">
        <v>34</v>
      </c>
      <c r="B23" s="20" t="n">
        <v>285</v>
      </c>
      <c r="C23" s="20" t="n">
        <v>0</v>
      </c>
      <c r="D23" s="20" t="n">
        <v>15</v>
      </c>
      <c r="E23" s="20" t="n">
        <v>0</v>
      </c>
      <c r="F23" s="20" t="n">
        <v>26</v>
      </c>
      <c r="G23" s="20" t="n">
        <v>142</v>
      </c>
      <c r="H23" s="22" t="n">
        <v>4</v>
      </c>
      <c r="I23" s="20" t="n">
        <v>11</v>
      </c>
      <c r="J23" s="20" t="n">
        <v>1</v>
      </c>
      <c r="K23" s="21" t="n">
        <v>86</v>
      </c>
    </row>
    <row r="24" customFormat="false" ht="12" hidden="false" customHeight="false" outlineLevel="0" collapsed="false">
      <c r="A24" s="8" t="s">
        <v>35</v>
      </c>
      <c r="B24" s="20" t="n">
        <v>1006</v>
      </c>
      <c r="C24" s="20" t="n">
        <v>53</v>
      </c>
      <c r="D24" s="20" t="n">
        <v>14</v>
      </c>
      <c r="E24" s="20" t="n">
        <v>4</v>
      </c>
      <c r="F24" s="20" t="n">
        <v>112</v>
      </c>
      <c r="G24" s="20" t="n">
        <v>431</v>
      </c>
      <c r="H24" s="22" t="n">
        <v>49</v>
      </c>
      <c r="I24" s="20" t="n">
        <v>30</v>
      </c>
      <c r="J24" s="20" t="n">
        <v>0</v>
      </c>
      <c r="K24" s="21" t="n">
        <v>313</v>
      </c>
    </row>
    <row r="25" customFormat="false" ht="12" hidden="false" customHeight="false" outlineLevel="0" collapsed="false">
      <c r="A25" s="8" t="s">
        <v>36</v>
      </c>
      <c r="B25" s="20" t="n">
        <v>822</v>
      </c>
      <c r="C25" s="20" t="n">
        <v>45</v>
      </c>
      <c r="D25" s="23" t="n">
        <v>20</v>
      </c>
      <c r="E25" s="23" t="n">
        <v>2</v>
      </c>
      <c r="F25" s="20" t="n">
        <v>80</v>
      </c>
      <c r="G25" s="20" t="n">
        <v>327</v>
      </c>
      <c r="H25" s="22" t="n">
        <v>37</v>
      </c>
      <c r="I25" s="20" t="n">
        <v>13</v>
      </c>
      <c r="J25" s="20" t="n">
        <v>3</v>
      </c>
      <c r="K25" s="21" t="n">
        <v>295</v>
      </c>
    </row>
    <row r="26" customFormat="false" ht="12" hidden="false" customHeight="false" outlineLevel="0" collapsed="false">
      <c r="A26" s="8" t="s">
        <v>37</v>
      </c>
      <c r="B26" s="20" t="n">
        <v>840</v>
      </c>
      <c r="C26" s="20" t="n">
        <v>11</v>
      </c>
      <c r="D26" s="23" t="n">
        <v>39</v>
      </c>
      <c r="E26" s="23" t="n">
        <v>2</v>
      </c>
      <c r="F26" s="20" t="n">
        <v>79</v>
      </c>
      <c r="G26" s="20" t="n">
        <v>442</v>
      </c>
      <c r="H26" s="22" t="n">
        <v>36</v>
      </c>
      <c r="I26" s="20" t="n">
        <v>20</v>
      </c>
      <c r="J26" s="20" t="n">
        <v>2</v>
      </c>
      <c r="K26" s="21" t="n">
        <v>209</v>
      </c>
    </row>
    <row r="27" customFormat="false" ht="12" hidden="false" customHeight="false" outlineLevel="0" collapsed="false">
      <c r="A27" s="8" t="s">
        <v>38</v>
      </c>
      <c r="B27" s="20" t="n">
        <v>595</v>
      </c>
      <c r="C27" s="20" t="n">
        <v>25</v>
      </c>
      <c r="D27" s="23" t="n">
        <v>2</v>
      </c>
      <c r="E27" s="23" t="n">
        <v>0</v>
      </c>
      <c r="F27" s="20" t="n">
        <v>54</v>
      </c>
      <c r="G27" s="20" t="n">
        <v>273</v>
      </c>
      <c r="H27" s="22" t="n">
        <v>39</v>
      </c>
      <c r="I27" s="20" t="n">
        <v>20</v>
      </c>
      <c r="J27" s="20" t="n">
        <v>5</v>
      </c>
      <c r="K27" s="21" t="n">
        <v>177</v>
      </c>
    </row>
    <row r="28" customFormat="false" ht="12" hidden="false" customHeight="false" outlineLevel="0" collapsed="false">
      <c r="A28" s="8" t="s">
        <v>39</v>
      </c>
      <c r="B28" s="20" t="n">
        <v>690</v>
      </c>
      <c r="C28" s="20" t="n">
        <v>10</v>
      </c>
      <c r="D28" s="20" t="n">
        <v>12</v>
      </c>
      <c r="E28" s="20" t="n">
        <v>4</v>
      </c>
      <c r="F28" s="20" t="n">
        <v>85</v>
      </c>
      <c r="G28" s="20" t="n">
        <v>377</v>
      </c>
      <c r="H28" s="22" t="n">
        <v>9</v>
      </c>
      <c r="I28" s="20" t="n">
        <v>30</v>
      </c>
      <c r="J28" s="20" t="n">
        <v>3</v>
      </c>
      <c r="K28" s="21" t="n">
        <v>160</v>
      </c>
    </row>
    <row r="29" customFormat="false" ht="12" hidden="false" customHeight="false" outlineLevel="0" collapsed="false">
      <c r="A29" s="8" t="s">
        <v>40</v>
      </c>
      <c r="B29" s="20" t="n">
        <v>1143</v>
      </c>
      <c r="C29" s="20" t="n">
        <v>48</v>
      </c>
      <c r="D29" s="20" t="n">
        <v>11</v>
      </c>
      <c r="E29" s="20" t="n">
        <v>1</v>
      </c>
      <c r="F29" s="20" t="n">
        <v>129</v>
      </c>
      <c r="G29" s="20" t="n">
        <v>518</v>
      </c>
      <c r="H29" s="22" t="n">
        <v>95</v>
      </c>
      <c r="I29" s="20" t="n">
        <v>35</v>
      </c>
      <c r="J29" s="20" t="n">
        <v>4</v>
      </c>
      <c r="K29" s="21" t="n">
        <v>302</v>
      </c>
      <c r="M29" s="0"/>
    </row>
    <row r="30" customFormat="false" ht="12" hidden="false" customHeight="false" outlineLevel="0" collapsed="false">
      <c r="A30" s="8" t="s">
        <v>41</v>
      </c>
      <c r="B30" s="20" t="n">
        <v>259</v>
      </c>
      <c r="C30" s="20" t="n">
        <v>1</v>
      </c>
      <c r="D30" s="23" t="n">
        <v>0</v>
      </c>
      <c r="E30" s="23" t="n">
        <v>0</v>
      </c>
      <c r="F30" s="20" t="n">
        <v>33</v>
      </c>
      <c r="G30" s="20" t="n">
        <v>127</v>
      </c>
      <c r="H30" s="22" t="n">
        <v>15</v>
      </c>
      <c r="I30" s="20" t="n">
        <v>2</v>
      </c>
      <c r="J30" s="20" t="n">
        <v>0</v>
      </c>
      <c r="K30" s="21" t="n">
        <v>81</v>
      </c>
    </row>
    <row r="31" customFormat="false" ht="12" hidden="false" customHeight="false" outlineLevel="0" collapsed="false">
      <c r="A31" s="8" t="s">
        <v>42</v>
      </c>
      <c r="B31" s="20" t="n">
        <v>672</v>
      </c>
      <c r="C31" s="20" t="n">
        <v>12</v>
      </c>
      <c r="D31" s="23" t="n">
        <v>6</v>
      </c>
      <c r="E31" s="20" t="n">
        <v>3</v>
      </c>
      <c r="F31" s="20" t="n">
        <v>86</v>
      </c>
      <c r="G31" s="20" t="n">
        <v>318</v>
      </c>
      <c r="H31" s="22" t="n">
        <v>49</v>
      </c>
      <c r="I31" s="20" t="n">
        <v>19</v>
      </c>
      <c r="J31" s="20" t="n">
        <v>1</v>
      </c>
      <c r="K31" s="21" t="n">
        <v>178</v>
      </c>
    </row>
    <row r="32" customFormat="false" ht="12" hidden="false" customHeight="false" outlineLevel="0" collapsed="false">
      <c r="A32" s="8" t="s">
        <v>43</v>
      </c>
      <c r="B32" s="20" t="n">
        <v>447</v>
      </c>
      <c r="C32" s="20" t="n">
        <v>2</v>
      </c>
      <c r="D32" s="23" t="n">
        <v>14</v>
      </c>
      <c r="E32" s="20" t="n">
        <v>0</v>
      </c>
      <c r="F32" s="20" t="n">
        <v>34</v>
      </c>
      <c r="G32" s="20" t="n">
        <v>254</v>
      </c>
      <c r="H32" s="22" t="n">
        <v>35</v>
      </c>
      <c r="I32" s="20" t="n">
        <v>4</v>
      </c>
      <c r="J32" s="20" t="n">
        <v>0</v>
      </c>
      <c r="K32" s="21" t="n">
        <v>104</v>
      </c>
    </row>
    <row r="33" customFormat="false" ht="12" hidden="false" customHeight="false" outlineLevel="0" collapsed="false">
      <c r="A33" s="8" t="s">
        <v>44</v>
      </c>
      <c r="B33" s="20" t="n">
        <v>559</v>
      </c>
      <c r="C33" s="20" t="n">
        <v>3</v>
      </c>
      <c r="D33" s="20" t="n">
        <v>12</v>
      </c>
      <c r="E33" s="20" t="n">
        <v>0</v>
      </c>
      <c r="F33" s="20" t="n">
        <v>35</v>
      </c>
      <c r="G33" s="20" t="n">
        <v>281</v>
      </c>
      <c r="H33" s="22" t="n">
        <v>29</v>
      </c>
      <c r="I33" s="20" t="n">
        <v>17</v>
      </c>
      <c r="J33" s="20" t="n">
        <v>5</v>
      </c>
      <c r="K33" s="21" t="n">
        <v>177</v>
      </c>
    </row>
    <row r="34" customFormat="false" ht="12" hidden="false" customHeight="false" outlineLevel="0" collapsed="false">
      <c r="A34" s="8" t="s">
        <v>45</v>
      </c>
      <c r="B34" s="20" t="n">
        <v>1368</v>
      </c>
      <c r="C34" s="20" t="n">
        <v>19</v>
      </c>
      <c r="D34" s="20" t="n">
        <v>23</v>
      </c>
      <c r="E34" s="23" t="n">
        <v>4</v>
      </c>
      <c r="F34" s="20" t="n">
        <v>117</v>
      </c>
      <c r="G34" s="20" t="n">
        <v>603</v>
      </c>
      <c r="H34" s="22" t="n">
        <v>62</v>
      </c>
      <c r="I34" s="20" t="n">
        <v>47</v>
      </c>
      <c r="J34" s="20" t="n">
        <v>8</v>
      </c>
      <c r="K34" s="21" t="n">
        <v>427</v>
      </c>
    </row>
    <row r="35" customFormat="false" ht="6.75" hidden="false" customHeight="true" outlineLevel="0" collapsed="false">
      <c r="A35" s="26"/>
      <c r="B35" s="26"/>
      <c r="C35" s="26"/>
      <c r="D35" s="26"/>
      <c r="E35" s="26"/>
      <c r="F35" s="26"/>
      <c r="G35" s="26"/>
      <c r="H35" s="27"/>
      <c r="I35" s="26"/>
      <c r="J35" s="26"/>
      <c r="K35" s="3"/>
    </row>
    <row r="36" customFormat="false" ht="12" hidden="false" customHeight="false" outlineLevel="0" collapsed="false">
      <c r="J36" s="28"/>
    </row>
  </sheetData>
  <mergeCells count="2">
    <mergeCell ref="A1:K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7" min="5" style="1" width="9.85"/>
    <col collapsed="false" customWidth="true" hidden="false" outlineLevel="0" max="8" min="8" style="1" width="8.28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8" t="s">
        <v>9</v>
      </c>
      <c r="J3" s="9" t="s">
        <v>10</v>
      </c>
      <c r="K3" s="10" t="s">
        <v>11</v>
      </c>
    </row>
    <row r="4" customFormat="false" ht="12.75" hidden="false" customHeight="true" outlineLevel="0" collapsed="false">
      <c r="A4" s="5"/>
      <c r="B4" s="6"/>
      <c r="C4" s="7"/>
      <c r="D4" s="7" t="s">
        <v>12</v>
      </c>
      <c r="E4" s="7"/>
      <c r="F4" s="8" t="s">
        <v>13</v>
      </c>
      <c r="G4" s="7"/>
      <c r="H4" s="7" t="s">
        <v>14</v>
      </c>
      <c r="I4" s="11" t="s">
        <v>15</v>
      </c>
      <c r="J4" s="10"/>
      <c r="K4" s="10" t="s">
        <v>16</v>
      </c>
    </row>
    <row r="5" customFormat="false" ht="14.25" hidden="false" customHeight="true" outlineLevel="0" collapsed="false">
      <c r="A5" s="12" t="s">
        <v>17</v>
      </c>
      <c r="B5" s="6"/>
      <c r="C5" s="13" t="s">
        <v>18</v>
      </c>
      <c r="D5" s="13" t="s">
        <v>19</v>
      </c>
      <c r="E5" s="13" t="s">
        <v>20</v>
      </c>
      <c r="F5" s="14" t="s">
        <v>20</v>
      </c>
      <c r="G5" s="13" t="s">
        <v>20</v>
      </c>
      <c r="H5" s="13"/>
      <c r="I5" s="14" t="s">
        <v>20</v>
      </c>
      <c r="J5" s="15" t="s">
        <v>20</v>
      </c>
      <c r="K5" s="16" t="s">
        <v>20</v>
      </c>
    </row>
    <row r="6" customFormat="false" ht="12" hidden="false" customHeight="false" outlineLevel="0" collapsed="false">
      <c r="A6" s="8" t="s">
        <v>21</v>
      </c>
      <c r="B6" s="18" t="n">
        <v>1739</v>
      </c>
      <c r="C6" s="18" t="n">
        <f aca="false">SUM(C8,C21)</f>
        <v>646</v>
      </c>
      <c r="D6" s="18" t="n">
        <f aca="false">SUM(D8,D21)</f>
        <v>36</v>
      </c>
      <c r="E6" s="18" t="n">
        <f aca="false">SUM(E8,E21)</f>
        <v>17</v>
      </c>
      <c r="F6" s="18" t="n">
        <f aca="false">SUM(F8,F21)</f>
        <v>264</v>
      </c>
      <c r="G6" s="18" t="n">
        <f aca="false">SUM(G8,G21)</f>
        <v>229</v>
      </c>
      <c r="H6" s="18" t="n">
        <f aca="false">SUM(H8,H21)</f>
        <v>29</v>
      </c>
      <c r="I6" s="18" t="n">
        <f aca="false">SUM(I8,I21)</f>
        <v>44</v>
      </c>
      <c r="J6" s="18" t="n">
        <f aca="false">SUM(J8,J21)</f>
        <v>28</v>
      </c>
      <c r="K6" s="4" t="n">
        <f aca="false">SUM(K8,K21)</f>
        <v>446</v>
      </c>
    </row>
    <row r="7" customFormat="false" ht="5.25" hidden="false" customHeight="true" outlineLevel="0" collapsed="false">
      <c r="A7" s="8"/>
      <c r="B7" s="20"/>
      <c r="C7" s="20"/>
      <c r="D7" s="20"/>
      <c r="E7" s="20"/>
      <c r="F7" s="20"/>
      <c r="G7" s="20"/>
      <c r="H7" s="20"/>
      <c r="I7" s="20"/>
      <c r="J7" s="20"/>
      <c r="K7" s="4"/>
    </row>
    <row r="8" customFormat="false" ht="12" hidden="false" customHeight="false" outlineLevel="0" collapsed="false">
      <c r="A8" s="8" t="s">
        <v>22</v>
      </c>
      <c r="B8" s="17" t="n">
        <v>1285</v>
      </c>
      <c r="C8" s="17" t="n">
        <f aca="false">SUM(C10:C19)</f>
        <v>546</v>
      </c>
      <c r="D8" s="17" t="n">
        <f aca="false">SUM(D10:D19)</f>
        <v>25</v>
      </c>
      <c r="E8" s="17" t="n">
        <f aca="false">SUM(E10:E19)</f>
        <v>7</v>
      </c>
      <c r="F8" s="17" t="n">
        <f aca="false">SUM(F10:F19)</f>
        <v>201</v>
      </c>
      <c r="G8" s="17" t="n">
        <f aca="false">SUM(G10:G19)</f>
        <v>155</v>
      </c>
      <c r="H8" s="17" t="n">
        <f aca="false">SUM(H10:H19)</f>
        <v>28</v>
      </c>
      <c r="I8" s="17" t="n">
        <f aca="false">SUM(I10:I19)</f>
        <v>38</v>
      </c>
      <c r="J8" s="17" t="n">
        <f aca="false">SUM(J10:J19)</f>
        <v>16</v>
      </c>
      <c r="K8" s="4" t="n">
        <f aca="false">SUM(K10:K19)</f>
        <v>269</v>
      </c>
    </row>
    <row r="9" customFormat="false" ht="6.75" hidden="false" customHeight="true" outlineLevel="0" collapsed="false">
      <c r="A9" s="8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2" hidden="false" customHeight="false" outlineLevel="0" collapsed="false">
      <c r="A10" s="8" t="s">
        <v>23</v>
      </c>
      <c r="B10" s="20" t="n">
        <v>388</v>
      </c>
      <c r="C10" s="20" t="n">
        <v>226</v>
      </c>
      <c r="D10" s="20" t="n">
        <v>2</v>
      </c>
      <c r="E10" s="20" t="n">
        <v>2</v>
      </c>
      <c r="F10" s="20" t="n">
        <v>44</v>
      </c>
      <c r="G10" s="20" t="n">
        <v>33</v>
      </c>
      <c r="H10" s="20" t="n">
        <v>7</v>
      </c>
      <c r="I10" s="20" t="n">
        <v>7</v>
      </c>
      <c r="J10" s="20" t="n">
        <v>2</v>
      </c>
      <c r="K10" s="1" t="n">
        <v>65</v>
      </c>
    </row>
    <row r="11" customFormat="false" ht="12" hidden="false" customHeight="false" outlineLevel="0" collapsed="false">
      <c r="A11" s="8" t="s">
        <v>24</v>
      </c>
      <c r="B11" s="20" t="n">
        <v>301</v>
      </c>
      <c r="C11" s="20" t="n">
        <v>98</v>
      </c>
      <c r="D11" s="20" t="n">
        <v>5</v>
      </c>
      <c r="E11" s="20" t="n">
        <v>0</v>
      </c>
      <c r="F11" s="20" t="n">
        <v>57</v>
      </c>
      <c r="G11" s="20" t="n">
        <v>48</v>
      </c>
      <c r="H11" s="20" t="n">
        <v>12</v>
      </c>
      <c r="I11" s="20" t="n">
        <v>14</v>
      </c>
      <c r="J11" s="20" t="n">
        <v>1</v>
      </c>
      <c r="K11" s="1" t="n">
        <v>66</v>
      </c>
    </row>
    <row r="12" customFormat="false" ht="12" hidden="false" customHeight="false" outlineLevel="0" collapsed="false">
      <c r="A12" s="8" t="s">
        <v>25</v>
      </c>
      <c r="B12" s="20" t="n">
        <v>190</v>
      </c>
      <c r="C12" s="20" t="n">
        <v>79</v>
      </c>
      <c r="D12" s="23" t="n">
        <v>7</v>
      </c>
      <c r="E12" s="23" t="n">
        <v>0</v>
      </c>
      <c r="F12" s="20" t="n">
        <v>34</v>
      </c>
      <c r="G12" s="20" t="n">
        <v>19</v>
      </c>
      <c r="H12" s="20" t="n">
        <v>5</v>
      </c>
      <c r="I12" s="20" t="n">
        <v>8</v>
      </c>
      <c r="J12" s="20" t="n">
        <v>5</v>
      </c>
      <c r="K12" s="1" t="n">
        <v>33</v>
      </c>
    </row>
    <row r="13" customFormat="false" ht="12" hidden="false" customHeight="false" outlineLevel="0" collapsed="false">
      <c r="A13" s="8" t="s">
        <v>26</v>
      </c>
      <c r="B13" s="20" t="n">
        <v>100</v>
      </c>
      <c r="C13" s="20" t="n">
        <v>26</v>
      </c>
      <c r="D13" s="20" t="n">
        <v>3</v>
      </c>
      <c r="E13" s="20" t="n">
        <v>1</v>
      </c>
      <c r="F13" s="20" t="n">
        <v>23</v>
      </c>
      <c r="G13" s="20" t="n">
        <v>13</v>
      </c>
      <c r="H13" s="20" t="n">
        <v>1</v>
      </c>
      <c r="I13" s="20" t="n">
        <v>2</v>
      </c>
      <c r="J13" s="20" t="n">
        <v>2</v>
      </c>
      <c r="K13" s="1" t="n">
        <v>29</v>
      </c>
    </row>
    <row r="14" customFormat="false" ht="12" hidden="false" customHeight="false" outlineLevel="0" collapsed="false">
      <c r="A14" s="8" t="s">
        <v>27</v>
      </c>
      <c r="B14" s="20" t="n">
        <v>74</v>
      </c>
      <c r="C14" s="20" t="n">
        <v>41</v>
      </c>
      <c r="D14" s="23" t="n">
        <v>1</v>
      </c>
      <c r="E14" s="23" t="n">
        <v>0</v>
      </c>
      <c r="F14" s="20" t="n">
        <v>10</v>
      </c>
      <c r="G14" s="20" t="n">
        <v>9</v>
      </c>
      <c r="H14" s="20" t="n">
        <v>0</v>
      </c>
      <c r="I14" s="20" t="n">
        <v>1</v>
      </c>
      <c r="J14" s="20" t="n">
        <v>1</v>
      </c>
      <c r="K14" s="1" t="n">
        <v>11</v>
      </c>
    </row>
    <row r="15" customFormat="false" ht="12" hidden="false" customHeight="false" outlineLevel="0" collapsed="false">
      <c r="A15" s="8" t="s">
        <v>28</v>
      </c>
      <c r="B15" s="20" t="n">
        <v>77</v>
      </c>
      <c r="C15" s="20" t="n">
        <v>26</v>
      </c>
      <c r="D15" s="20" t="n">
        <v>3</v>
      </c>
      <c r="E15" s="23" t="n">
        <v>0</v>
      </c>
      <c r="F15" s="20" t="n">
        <v>12</v>
      </c>
      <c r="G15" s="20" t="n">
        <v>14</v>
      </c>
      <c r="H15" s="20" t="n">
        <v>1</v>
      </c>
      <c r="I15" s="20" t="n">
        <v>2</v>
      </c>
      <c r="J15" s="20" t="n">
        <v>1</v>
      </c>
      <c r="K15" s="1" t="n">
        <v>18</v>
      </c>
    </row>
    <row r="16" customFormat="false" ht="12" hidden="false" customHeight="false" outlineLevel="0" collapsed="false">
      <c r="A16" s="8" t="s">
        <v>29</v>
      </c>
      <c r="B16" s="20" t="n">
        <v>35</v>
      </c>
      <c r="C16" s="20" t="n">
        <v>8</v>
      </c>
      <c r="D16" s="23" t="n">
        <v>2</v>
      </c>
      <c r="E16" s="20" t="n">
        <v>2</v>
      </c>
      <c r="F16" s="20" t="n">
        <v>5</v>
      </c>
      <c r="G16" s="20" t="n">
        <v>5</v>
      </c>
      <c r="H16" s="20" t="n">
        <v>1</v>
      </c>
      <c r="I16" s="20" t="n">
        <v>1</v>
      </c>
      <c r="J16" s="20" t="n">
        <v>3</v>
      </c>
      <c r="K16" s="1" t="n">
        <v>8</v>
      </c>
    </row>
    <row r="17" customFormat="false" ht="12" hidden="false" customHeight="false" outlineLevel="0" collapsed="false">
      <c r="A17" s="8" t="s">
        <v>30</v>
      </c>
      <c r="B17" s="20" t="n">
        <v>50</v>
      </c>
      <c r="C17" s="20" t="n">
        <v>13</v>
      </c>
      <c r="D17" s="23" t="n">
        <v>0</v>
      </c>
      <c r="E17" s="23" t="n">
        <v>0</v>
      </c>
      <c r="F17" s="20" t="n">
        <v>12</v>
      </c>
      <c r="G17" s="20" t="n">
        <v>9</v>
      </c>
      <c r="H17" s="20" t="n">
        <v>1</v>
      </c>
      <c r="I17" s="20" t="n">
        <v>1</v>
      </c>
      <c r="J17" s="20" t="n">
        <v>1</v>
      </c>
      <c r="K17" s="1" t="n">
        <v>13</v>
      </c>
    </row>
    <row r="18" customFormat="false" ht="12" hidden="false" customHeight="false" outlineLevel="0" collapsed="false">
      <c r="A18" s="8" t="s">
        <v>31</v>
      </c>
      <c r="B18" s="20" t="n">
        <v>28</v>
      </c>
      <c r="C18" s="20" t="n">
        <v>7</v>
      </c>
      <c r="D18" s="23" t="n">
        <v>1</v>
      </c>
      <c r="E18" s="23" t="n">
        <v>0</v>
      </c>
      <c r="F18" s="20" t="n">
        <v>1</v>
      </c>
      <c r="G18" s="20" t="n">
        <v>4</v>
      </c>
      <c r="H18" s="20" t="n">
        <v>0</v>
      </c>
      <c r="I18" s="20" t="n">
        <v>2</v>
      </c>
      <c r="J18" s="20" t="n">
        <v>0</v>
      </c>
      <c r="K18" s="1" t="n">
        <v>13</v>
      </c>
    </row>
    <row r="19" customFormat="false" ht="12" hidden="false" customHeight="false" outlineLevel="0" collapsed="false">
      <c r="A19" s="8" t="s">
        <v>32</v>
      </c>
      <c r="B19" s="20" t="n">
        <v>42</v>
      </c>
      <c r="C19" s="20" t="n">
        <v>22</v>
      </c>
      <c r="D19" s="20" t="n">
        <v>1</v>
      </c>
      <c r="E19" s="20" t="n">
        <v>2</v>
      </c>
      <c r="F19" s="20" t="n">
        <v>3</v>
      </c>
      <c r="G19" s="20" t="n">
        <v>1</v>
      </c>
      <c r="H19" s="20" t="n">
        <v>0</v>
      </c>
      <c r="I19" s="20" t="n">
        <v>0</v>
      </c>
      <c r="J19" s="20" t="n">
        <v>0</v>
      </c>
      <c r="K19" s="1" t="n">
        <v>13</v>
      </c>
    </row>
    <row r="20" customFormat="false" ht="10.5" hidden="false" customHeight="true" outlineLevel="0" collapsed="false">
      <c r="A20" s="8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0.5" hidden="false" customHeight="true" outlineLevel="0" collapsed="false">
      <c r="A21" s="8" t="s">
        <v>33</v>
      </c>
      <c r="B21" s="17" t="n">
        <f aca="false">SUM(B23:B34)</f>
        <v>454</v>
      </c>
      <c r="C21" s="17" t="n">
        <f aca="false">SUM(C23:C34)</f>
        <v>100</v>
      </c>
      <c r="D21" s="17" t="n">
        <f aca="false">SUM(D23:D34)</f>
        <v>11</v>
      </c>
      <c r="E21" s="17" t="n">
        <f aca="false">SUM(E23:E34)</f>
        <v>10</v>
      </c>
      <c r="F21" s="17" t="n">
        <f aca="false">SUM(F23:F34)</f>
        <v>63</v>
      </c>
      <c r="G21" s="17" t="n">
        <f aca="false">SUM(G23:G34)</f>
        <v>74</v>
      </c>
      <c r="H21" s="17" t="n">
        <f aca="false">SUM(H23:H34)</f>
        <v>1</v>
      </c>
      <c r="I21" s="17" t="n">
        <f aca="false">SUM(I23:I34)</f>
        <v>6</v>
      </c>
      <c r="J21" s="17" t="n">
        <f aca="false">SUM(J23:J34)</f>
        <v>12</v>
      </c>
      <c r="K21" s="1" t="n">
        <f aca="false">SUM(K23:K34)</f>
        <v>177</v>
      </c>
    </row>
    <row r="22" customFormat="false" ht="5.25" hidden="false" customHeight="true" outlineLevel="0" collapsed="false">
      <c r="A22" s="8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2" hidden="false" customHeight="false" outlineLevel="0" collapsed="false">
      <c r="A23" s="8" t="s">
        <v>34</v>
      </c>
      <c r="B23" s="20" t="n">
        <v>13</v>
      </c>
      <c r="C23" s="20" t="n">
        <v>0</v>
      </c>
      <c r="D23" s="20" t="n">
        <v>3</v>
      </c>
      <c r="E23" s="20" t="n">
        <v>0</v>
      </c>
      <c r="F23" s="20" t="n">
        <v>2</v>
      </c>
      <c r="G23" s="20" t="n">
        <v>0</v>
      </c>
      <c r="H23" s="20" t="n">
        <v>0</v>
      </c>
      <c r="I23" s="20" t="n">
        <v>0</v>
      </c>
      <c r="J23" s="20" t="n">
        <v>0</v>
      </c>
      <c r="K23" s="1" t="n">
        <v>8</v>
      </c>
    </row>
    <row r="24" customFormat="false" ht="12" hidden="false" customHeight="false" outlineLevel="0" collapsed="false">
      <c r="A24" s="8" t="s">
        <v>35</v>
      </c>
      <c r="B24" s="20" t="n">
        <v>59</v>
      </c>
      <c r="C24" s="20" t="n">
        <v>19</v>
      </c>
      <c r="D24" s="20" t="n">
        <v>3</v>
      </c>
      <c r="E24" s="20" t="n">
        <v>2</v>
      </c>
      <c r="F24" s="20" t="n">
        <v>4</v>
      </c>
      <c r="G24" s="20" t="n">
        <v>9</v>
      </c>
      <c r="H24" s="20" t="n">
        <v>0</v>
      </c>
      <c r="I24" s="20" t="n">
        <v>1</v>
      </c>
      <c r="J24" s="20" t="n">
        <v>0</v>
      </c>
      <c r="K24" s="1" t="n">
        <v>21</v>
      </c>
    </row>
    <row r="25" customFormat="false" ht="12" hidden="false" customHeight="false" outlineLevel="0" collapsed="false">
      <c r="A25" s="8" t="s">
        <v>36</v>
      </c>
      <c r="B25" s="20" t="n">
        <v>59</v>
      </c>
      <c r="C25" s="20" t="n">
        <v>19</v>
      </c>
      <c r="D25" s="23" t="n">
        <v>1</v>
      </c>
      <c r="E25" s="23" t="n">
        <v>0</v>
      </c>
      <c r="F25" s="20" t="n">
        <v>6</v>
      </c>
      <c r="G25" s="20" t="n">
        <v>2</v>
      </c>
      <c r="H25" s="20" t="n">
        <v>0</v>
      </c>
      <c r="I25" s="20" t="n">
        <v>1</v>
      </c>
      <c r="J25" s="20" t="n">
        <v>1</v>
      </c>
      <c r="K25" s="1" t="n">
        <v>29</v>
      </c>
    </row>
    <row r="26" customFormat="false" ht="12" hidden="false" customHeight="false" outlineLevel="0" collapsed="false">
      <c r="A26" s="8" t="s">
        <v>37</v>
      </c>
      <c r="B26" s="20" t="n">
        <v>40</v>
      </c>
      <c r="C26" s="20" t="n">
        <v>3</v>
      </c>
      <c r="D26" s="23" t="n">
        <v>0</v>
      </c>
      <c r="E26" s="23" t="n">
        <v>0</v>
      </c>
      <c r="F26" s="20" t="n">
        <v>15</v>
      </c>
      <c r="G26" s="20" t="n">
        <v>11</v>
      </c>
      <c r="H26" s="20" t="n">
        <v>0</v>
      </c>
      <c r="I26" s="20" t="n">
        <v>0</v>
      </c>
      <c r="J26" s="20" t="n">
        <v>0</v>
      </c>
      <c r="K26" s="1" t="n">
        <v>11</v>
      </c>
    </row>
    <row r="27" customFormat="false" ht="12" hidden="false" customHeight="false" outlineLevel="0" collapsed="false">
      <c r="A27" s="8" t="s">
        <v>38</v>
      </c>
      <c r="B27" s="20" t="n">
        <v>41</v>
      </c>
      <c r="C27" s="20" t="n">
        <v>10</v>
      </c>
      <c r="D27" s="23" t="n">
        <v>1</v>
      </c>
      <c r="E27" s="23" t="n">
        <v>0</v>
      </c>
      <c r="F27" s="20" t="n">
        <v>6</v>
      </c>
      <c r="G27" s="20" t="n">
        <v>8</v>
      </c>
      <c r="H27" s="20" t="n">
        <v>0</v>
      </c>
      <c r="I27" s="20" t="n">
        <v>1</v>
      </c>
      <c r="J27" s="20" t="n">
        <v>2</v>
      </c>
      <c r="K27" s="1" t="n">
        <v>13</v>
      </c>
    </row>
    <row r="28" customFormat="false" ht="12" hidden="false" customHeight="false" outlineLevel="0" collapsed="false">
      <c r="A28" s="8" t="s">
        <v>39</v>
      </c>
      <c r="B28" s="20" t="n">
        <v>34</v>
      </c>
      <c r="C28" s="20" t="n">
        <v>6</v>
      </c>
      <c r="D28" s="20" t="n">
        <v>1</v>
      </c>
      <c r="E28" s="20" t="n">
        <v>3</v>
      </c>
      <c r="F28" s="20" t="n">
        <v>4</v>
      </c>
      <c r="G28" s="20" t="n">
        <v>10</v>
      </c>
      <c r="H28" s="20" t="n">
        <v>0</v>
      </c>
      <c r="I28" s="20" t="n">
        <v>0</v>
      </c>
      <c r="J28" s="20" t="n">
        <v>1</v>
      </c>
      <c r="K28" s="1" t="n">
        <v>9</v>
      </c>
    </row>
    <row r="29" customFormat="false" ht="12" hidden="false" customHeight="false" outlineLevel="0" collapsed="false">
      <c r="A29" s="8" t="s">
        <v>40</v>
      </c>
      <c r="B29" s="20" t="n">
        <v>56</v>
      </c>
      <c r="C29" s="20" t="n">
        <v>18</v>
      </c>
      <c r="D29" s="20" t="n">
        <v>0</v>
      </c>
      <c r="E29" s="20" t="n">
        <v>0</v>
      </c>
      <c r="F29" s="20" t="n">
        <v>12</v>
      </c>
      <c r="G29" s="20" t="n">
        <v>7</v>
      </c>
      <c r="H29" s="20" t="n">
        <v>1</v>
      </c>
      <c r="I29" s="20" t="n">
        <v>0</v>
      </c>
      <c r="J29" s="20" t="n">
        <v>1</v>
      </c>
      <c r="K29" s="1" t="n">
        <v>17</v>
      </c>
    </row>
    <row r="30" customFormat="false" ht="12" hidden="false" customHeight="false" outlineLevel="0" collapsed="false">
      <c r="A30" s="8" t="s">
        <v>41</v>
      </c>
      <c r="B30" s="20" t="n">
        <v>6</v>
      </c>
      <c r="C30" s="20" t="n">
        <v>0</v>
      </c>
      <c r="D30" s="20" t="n">
        <v>0</v>
      </c>
      <c r="E30" s="23" t="n">
        <v>0</v>
      </c>
      <c r="F30" s="20" t="n">
        <v>1</v>
      </c>
      <c r="G30" s="20" t="n">
        <v>2</v>
      </c>
      <c r="H30" s="20" t="n">
        <v>0</v>
      </c>
      <c r="I30" s="20" t="n">
        <v>0</v>
      </c>
      <c r="J30" s="20" t="n">
        <v>0</v>
      </c>
      <c r="K30" s="1" t="n">
        <v>3</v>
      </c>
    </row>
    <row r="31" customFormat="false" ht="12" hidden="false" customHeight="false" outlineLevel="0" collapsed="false">
      <c r="A31" s="8" t="s">
        <v>42</v>
      </c>
      <c r="B31" s="20" t="n">
        <v>26</v>
      </c>
      <c r="C31" s="20" t="n">
        <v>0</v>
      </c>
      <c r="D31" s="20" t="n">
        <v>0</v>
      </c>
      <c r="E31" s="20" t="n">
        <v>3</v>
      </c>
      <c r="F31" s="20" t="n">
        <v>4</v>
      </c>
      <c r="G31" s="20" t="n">
        <v>4</v>
      </c>
      <c r="H31" s="20" t="n">
        <v>0</v>
      </c>
      <c r="I31" s="20" t="n">
        <v>2</v>
      </c>
      <c r="J31" s="20" t="n">
        <v>1</v>
      </c>
      <c r="K31" s="1" t="n">
        <v>12</v>
      </c>
    </row>
    <row r="32" customFormat="false" ht="12" hidden="false" customHeight="false" outlineLevel="0" collapsed="false">
      <c r="A32" s="8" t="s">
        <v>43</v>
      </c>
      <c r="B32" s="20" t="n">
        <v>27</v>
      </c>
      <c r="C32" s="20" t="n">
        <v>1</v>
      </c>
      <c r="D32" s="20" t="n">
        <v>0</v>
      </c>
      <c r="E32" s="20" t="n">
        <v>0</v>
      </c>
      <c r="F32" s="20" t="n">
        <v>1</v>
      </c>
      <c r="G32" s="20" t="n">
        <v>12</v>
      </c>
      <c r="H32" s="20" t="n">
        <v>0</v>
      </c>
      <c r="I32" s="20" t="n">
        <v>0</v>
      </c>
      <c r="J32" s="20" t="n">
        <v>0</v>
      </c>
      <c r="K32" s="1" t="n">
        <v>13</v>
      </c>
    </row>
    <row r="33" customFormat="false" ht="12" hidden="false" customHeight="false" outlineLevel="0" collapsed="false">
      <c r="A33" s="8" t="s">
        <v>44</v>
      </c>
      <c r="B33" s="20" t="n">
        <v>27</v>
      </c>
      <c r="C33" s="20" t="n">
        <v>1</v>
      </c>
      <c r="D33" s="20" t="n">
        <v>0</v>
      </c>
      <c r="E33" s="20" t="n">
        <v>0</v>
      </c>
      <c r="F33" s="20" t="n">
        <v>4</v>
      </c>
      <c r="G33" s="20" t="n">
        <v>4</v>
      </c>
      <c r="H33" s="20" t="n">
        <v>0</v>
      </c>
      <c r="I33" s="20" t="n">
        <v>1</v>
      </c>
      <c r="J33" s="20" t="n">
        <v>2</v>
      </c>
      <c r="K33" s="1" t="n">
        <v>15</v>
      </c>
    </row>
    <row r="34" customFormat="false" ht="12" hidden="false" customHeight="false" outlineLevel="0" collapsed="false">
      <c r="A34" s="8" t="s">
        <v>45</v>
      </c>
      <c r="B34" s="20" t="n">
        <v>66</v>
      </c>
      <c r="C34" s="20" t="n">
        <v>23</v>
      </c>
      <c r="D34" s="20" t="n">
        <v>2</v>
      </c>
      <c r="E34" s="23" t="n">
        <v>2</v>
      </c>
      <c r="F34" s="20" t="n">
        <v>4</v>
      </c>
      <c r="G34" s="20" t="n">
        <v>5</v>
      </c>
      <c r="H34" s="20" t="n">
        <v>0</v>
      </c>
      <c r="I34" s="20" t="n">
        <v>0</v>
      </c>
      <c r="J34" s="20" t="n">
        <v>4</v>
      </c>
      <c r="K34" s="1" t="n">
        <v>26</v>
      </c>
    </row>
    <row r="35" customFormat="false" ht="6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9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4" min="3" style="1" width="8.99"/>
    <col collapsed="false" customWidth="false" hidden="false" outlineLevel="0" max="5" min="5" style="1" width="9.13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7"/>
      <c r="I3" s="8" t="s">
        <v>9</v>
      </c>
      <c r="J3" s="9" t="s">
        <v>10</v>
      </c>
      <c r="K3" s="10" t="s">
        <v>11</v>
      </c>
    </row>
    <row r="4" customFormat="false" ht="12.75" hidden="false" customHeight="true" outlineLevel="0" collapsed="false">
      <c r="A4" s="5"/>
      <c r="B4" s="6"/>
      <c r="C4" s="7"/>
      <c r="D4" s="7" t="s">
        <v>12</v>
      </c>
      <c r="E4" s="7"/>
      <c r="F4" s="8" t="s">
        <v>13</v>
      </c>
      <c r="G4" s="7"/>
      <c r="H4" s="7" t="s">
        <v>14</v>
      </c>
      <c r="I4" s="11" t="s">
        <v>15</v>
      </c>
      <c r="J4" s="10"/>
      <c r="K4" s="10" t="s">
        <v>16</v>
      </c>
    </row>
    <row r="5" customFormat="false" ht="14.25" hidden="false" customHeight="true" outlineLevel="0" collapsed="false">
      <c r="A5" s="12" t="s">
        <v>17</v>
      </c>
      <c r="B5" s="6"/>
      <c r="C5" s="13" t="s">
        <v>18</v>
      </c>
      <c r="D5" s="13" t="s">
        <v>19</v>
      </c>
      <c r="E5" s="13" t="s">
        <v>20</v>
      </c>
      <c r="F5" s="14" t="s">
        <v>20</v>
      </c>
      <c r="G5" s="13" t="s">
        <v>20</v>
      </c>
      <c r="H5" s="13"/>
      <c r="I5" s="14" t="s">
        <v>20</v>
      </c>
      <c r="J5" s="15" t="s">
        <v>20</v>
      </c>
      <c r="K5" s="16" t="s">
        <v>20</v>
      </c>
      <c r="L5" s="4"/>
    </row>
    <row r="6" customFormat="false" ht="12" hidden="false" customHeight="false" outlineLevel="0" collapsed="false">
      <c r="A6" s="8" t="s">
        <v>21</v>
      </c>
      <c r="B6" s="18" t="n">
        <f aca="false">SUM(B8,B21)</f>
        <v>17706</v>
      </c>
      <c r="C6" s="18" t="n">
        <f aca="false">SUM(C8,C21)</f>
        <v>686</v>
      </c>
      <c r="D6" s="18" t="n">
        <f aca="false">SUM(D8,D21)</f>
        <v>221</v>
      </c>
      <c r="E6" s="18" t="n">
        <f aca="false">SUM(E8,E21)</f>
        <v>32</v>
      </c>
      <c r="F6" s="18" t="n">
        <f aca="false">SUM(F8,F21)</f>
        <v>1825</v>
      </c>
      <c r="G6" s="18" t="n">
        <f aca="false">SUM(G8,G21)</f>
        <v>8128</v>
      </c>
      <c r="H6" s="18" t="n">
        <f aca="false">SUM(H8,H21)</f>
        <v>1543</v>
      </c>
      <c r="I6" s="18" t="n">
        <f aca="false">SUM(I8,I21)</f>
        <v>394</v>
      </c>
      <c r="J6" s="30" t="n">
        <f aca="false">SUM(J8,J21)</f>
        <v>30</v>
      </c>
      <c r="K6" s="31" t="n">
        <v>4547</v>
      </c>
      <c r="L6" s="4"/>
    </row>
    <row r="7" customFormat="false" ht="5.25" hidden="false" customHeight="true" outlineLevel="0" collapsed="false">
      <c r="A7" s="8"/>
      <c r="B7" s="20"/>
      <c r="C7" s="20"/>
      <c r="D7" s="20"/>
      <c r="E7" s="20"/>
      <c r="F7" s="20"/>
      <c r="G7" s="20"/>
      <c r="H7" s="20"/>
      <c r="I7" s="20"/>
      <c r="J7" s="32"/>
      <c r="K7" s="33"/>
      <c r="L7" s="4"/>
    </row>
    <row r="8" customFormat="false" ht="12" hidden="false" customHeight="false" outlineLevel="0" collapsed="false">
      <c r="A8" s="8" t="s">
        <v>22</v>
      </c>
      <c r="B8" s="17" t="n">
        <f aca="false">SUM(B10:B19)</f>
        <v>9474</v>
      </c>
      <c r="C8" s="17" t="n">
        <f aca="false">SUM(C10:C19)</f>
        <v>497</v>
      </c>
      <c r="D8" s="17" t="n">
        <f aca="false">SUM(D10:D19)</f>
        <v>64</v>
      </c>
      <c r="E8" s="17" t="n">
        <f aca="false">SUM(E10:E19)</f>
        <v>24</v>
      </c>
      <c r="F8" s="17" t="n">
        <f aca="false">SUM(F10:F19)</f>
        <v>1018</v>
      </c>
      <c r="G8" s="17" t="n">
        <f aca="false">SUM(G10:G19)</f>
        <v>4109</v>
      </c>
      <c r="H8" s="17" t="n">
        <f aca="false">SUM(H10:H19)</f>
        <v>1085</v>
      </c>
      <c r="I8" s="17" t="n">
        <f aca="false">SUM(I10:I19)</f>
        <v>152</v>
      </c>
      <c r="J8" s="34" t="n">
        <f aca="false">SUM(J10:J19)</f>
        <v>10</v>
      </c>
      <c r="K8" s="35" t="n">
        <v>2215</v>
      </c>
      <c r="L8" s="4"/>
    </row>
    <row r="9" customFormat="false" ht="6.75" hidden="false" customHeight="true" outlineLevel="0" collapsed="false">
      <c r="A9" s="8"/>
      <c r="B9" s="20"/>
      <c r="C9" s="20"/>
      <c r="D9" s="20"/>
      <c r="E9" s="20"/>
      <c r="F9" s="20"/>
      <c r="G9" s="20"/>
      <c r="H9" s="20"/>
      <c r="I9" s="20"/>
      <c r="J9" s="32"/>
      <c r="K9" s="36"/>
      <c r="L9" s="4"/>
    </row>
    <row r="10" customFormat="false" ht="12" hidden="false" customHeight="false" outlineLevel="0" collapsed="false">
      <c r="A10" s="8" t="s">
        <v>23</v>
      </c>
      <c r="B10" s="20" t="n">
        <v>1673</v>
      </c>
      <c r="C10" s="20" t="n">
        <v>136</v>
      </c>
      <c r="D10" s="20" t="n">
        <v>0</v>
      </c>
      <c r="E10" s="23" t="n">
        <v>0</v>
      </c>
      <c r="F10" s="20" t="n">
        <v>182</v>
      </c>
      <c r="G10" s="20" t="n">
        <v>694</v>
      </c>
      <c r="H10" s="20" t="n">
        <v>228</v>
      </c>
      <c r="I10" s="20" t="n">
        <v>25</v>
      </c>
      <c r="J10" s="32" t="n">
        <v>0</v>
      </c>
      <c r="K10" s="36" t="n">
        <v>408</v>
      </c>
      <c r="L10" s="4"/>
    </row>
    <row r="11" customFormat="false" ht="12" hidden="false" customHeight="false" outlineLevel="0" collapsed="false">
      <c r="A11" s="8" t="s">
        <v>24</v>
      </c>
      <c r="B11" s="20" t="n">
        <v>2540</v>
      </c>
      <c r="C11" s="20" t="n">
        <v>136</v>
      </c>
      <c r="D11" s="20" t="n">
        <v>8</v>
      </c>
      <c r="E11" s="20" t="n">
        <v>1</v>
      </c>
      <c r="F11" s="20" t="n">
        <v>232</v>
      </c>
      <c r="G11" s="20" t="n">
        <v>1181</v>
      </c>
      <c r="H11" s="20" t="n">
        <v>411</v>
      </c>
      <c r="I11" s="20" t="n">
        <v>8</v>
      </c>
      <c r="J11" s="32" t="n">
        <v>0</v>
      </c>
      <c r="K11" s="36" t="n">
        <v>563</v>
      </c>
      <c r="L11" s="4"/>
    </row>
    <row r="12" customFormat="false" ht="12" hidden="false" customHeight="false" outlineLevel="0" collapsed="false">
      <c r="A12" s="8" t="s">
        <v>25</v>
      </c>
      <c r="B12" s="20" t="n">
        <v>998</v>
      </c>
      <c r="C12" s="20" t="n">
        <v>45</v>
      </c>
      <c r="D12" s="23" t="n">
        <v>1</v>
      </c>
      <c r="E12" s="23" t="n">
        <v>0</v>
      </c>
      <c r="F12" s="20" t="n">
        <v>115</v>
      </c>
      <c r="G12" s="20" t="n">
        <v>401</v>
      </c>
      <c r="H12" s="20" t="n">
        <v>110</v>
      </c>
      <c r="I12" s="20" t="n">
        <v>14</v>
      </c>
      <c r="J12" s="32" t="n">
        <v>2</v>
      </c>
      <c r="K12" s="36" t="n">
        <v>310</v>
      </c>
      <c r="L12" s="4"/>
    </row>
    <row r="13" customFormat="false" ht="12" hidden="false" customHeight="false" outlineLevel="0" collapsed="false">
      <c r="A13" s="8" t="s">
        <v>26</v>
      </c>
      <c r="B13" s="20" t="n">
        <v>1058</v>
      </c>
      <c r="C13" s="20" t="n">
        <v>52</v>
      </c>
      <c r="D13" s="20" t="n">
        <v>18</v>
      </c>
      <c r="E13" s="20" t="n">
        <v>4</v>
      </c>
      <c r="F13" s="20" t="n">
        <v>144</v>
      </c>
      <c r="G13" s="20" t="n">
        <v>439</v>
      </c>
      <c r="H13" s="20" t="n">
        <v>105</v>
      </c>
      <c r="I13" s="20" t="n">
        <v>25</v>
      </c>
      <c r="J13" s="32" t="n">
        <v>2</v>
      </c>
      <c r="K13" s="36" t="n">
        <v>269</v>
      </c>
      <c r="L13" s="4"/>
    </row>
    <row r="14" customFormat="false" ht="12" hidden="false" customHeight="false" outlineLevel="0" collapsed="false">
      <c r="A14" s="8" t="s">
        <v>27</v>
      </c>
      <c r="B14" s="20" t="n">
        <v>854</v>
      </c>
      <c r="C14" s="20" t="n">
        <v>44</v>
      </c>
      <c r="D14" s="23" t="n">
        <v>13</v>
      </c>
      <c r="E14" s="20" t="n">
        <v>0</v>
      </c>
      <c r="F14" s="20" t="n">
        <v>109</v>
      </c>
      <c r="G14" s="20" t="n">
        <v>333</v>
      </c>
      <c r="H14" s="20" t="n">
        <v>66</v>
      </c>
      <c r="I14" s="20" t="n">
        <v>24</v>
      </c>
      <c r="J14" s="32" t="n">
        <v>2</v>
      </c>
      <c r="K14" s="36" t="n">
        <v>263</v>
      </c>
      <c r="L14" s="4"/>
    </row>
    <row r="15" customFormat="false" ht="12" hidden="false" customHeight="false" outlineLevel="0" collapsed="false">
      <c r="A15" s="8" t="s">
        <v>28</v>
      </c>
      <c r="B15" s="20" t="n">
        <v>660</v>
      </c>
      <c r="C15" s="20" t="n">
        <v>37</v>
      </c>
      <c r="D15" s="20" t="n">
        <v>11</v>
      </c>
      <c r="E15" s="23" t="n">
        <v>5</v>
      </c>
      <c r="F15" s="20" t="n">
        <v>67</v>
      </c>
      <c r="G15" s="20" t="n">
        <v>304</v>
      </c>
      <c r="H15" s="20" t="n">
        <v>45</v>
      </c>
      <c r="I15" s="20" t="n">
        <v>14</v>
      </c>
      <c r="J15" s="32" t="n">
        <v>0</v>
      </c>
      <c r="K15" s="36" t="n">
        <v>177</v>
      </c>
      <c r="L15" s="4"/>
    </row>
    <row r="16" customFormat="false" ht="12" hidden="false" customHeight="false" outlineLevel="0" collapsed="false">
      <c r="A16" s="8" t="s">
        <v>29</v>
      </c>
      <c r="B16" s="20" t="n">
        <v>433</v>
      </c>
      <c r="C16" s="20" t="n">
        <v>2</v>
      </c>
      <c r="D16" s="23" t="n">
        <v>0</v>
      </c>
      <c r="E16" s="20" t="n">
        <v>2</v>
      </c>
      <c r="F16" s="20" t="n">
        <v>41</v>
      </c>
      <c r="G16" s="20" t="n">
        <v>248</v>
      </c>
      <c r="H16" s="20" t="n">
        <v>38</v>
      </c>
      <c r="I16" s="20" t="n">
        <v>4</v>
      </c>
      <c r="J16" s="32" t="n">
        <v>0</v>
      </c>
      <c r="K16" s="36" t="n">
        <v>98</v>
      </c>
      <c r="L16" s="4"/>
    </row>
    <row r="17" customFormat="false" ht="12" hidden="false" customHeight="false" outlineLevel="0" collapsed="false">
      <c r="A17" s="8" t="s">
        <v>30</v>
      </c>
      <c r="B17" s="20" t="n">
        <v>548</v>
      </c>
      <c r="C17" s="20" t="n">
        <v>11</v>
      </c>
      <c r="D17" s="23" t="n">
        <v>1</v>
      </c>
      <c r="E17" s="23" t="n">
        <v>0</v>
      </c>
      <c r="F17" s="20" t="n">
        <v>59</v>
      </c>
      <c r="G17" s="20" t="n">
        <v>203</v>
      </c>
      <c r="H17" s="20" t="n">
        <v>45</v>
      </c>
      <c r="I17" s="20" t="n">
        <v>13</v>
      </c>
      <c r="J17" s="32" t="n">
        <v>1</v>
      </c>
      <c r="K17" s="36" t="n">
        <v>215</v>
      </c>
      <c r="L17" s="4"/>
    </row>
    <row r="18" customFormat="false" ht="12" hidden="false" customHeight="false" outlineLevel="0" collapsed="false">
      <c r="A18" s="8" t="s">
        <v>31</v>
      </c>
      <c r="B18" s="20" t="n">
        <v>301</v>
      </c>
      <c r="C18" s="20" t="n">
        <v>6</v>
      </c>
      <c r="D18" s="23" t="n">
        <v>6</v>
      </c>
      <c r="E18" s="23" t="n">
        <v>0</v>
      </c>
      <c r="F18" s="20" t="n">
        <v>33</v>
      </c>
      <c r="G18" s="20" t="n">
        <v>138</v>
      </c>
      <c r="H18" s="20" t="n">
        <v>14</v>
      </c>
      <c r="I18" s="20" t="n">
        <v>10</v>
      </c>
      <c r="J18" s="32" t="n">
        <v>1</v>
      </c>
      <c r="K18" s="36" t="n">
        <v>93</v>
      </c>
      <c r="L18" s="4"/>
    </row>
    <row r="19" customFormat="false" ht="12" hidden="false" customHeight="false" outlineLevel="0" collapsed="false">
      <c r="A19" s="8" t="s">
        <v>32</v>
      </c>
      <c r="B19" s="20" t="n">
        <v>409</v>
      </c>
      <c r="C19" s="20" t="n">
        <v>28</v>
      </c>
      <c r="D19" s="20" t="n">
        <v>6</v>
      </c>
      <c r="E19" s="20" t="n">
        <v>12</v>
      </c>
      <c r="F19" s="20" t="n">
        <v>36</v>
      </c>
      <c r="G19" s="20" t="n">
        <v>168</v>
      </c>
      <c r="H19" s="20" t="n">
        <v>23</v>
      </c>
      <c r="I19" s="20" t="n">
        <v>15</v>
      </c>
      <c r="J19" s="32" t="n">
        <v>2</v>
      </c>
      <c r="K19" s="36" t="n">
        <v>119</v>
      </c>
      <c r="L19" s="4"/>
    </row>
    <row r="20" customFormat="false" ht="10.5" hidden="false" customHeight="true" outlineLevel="0" collapsed="false">
      <c r="A20" s="8"/>
      <c r="B20" s="20"/>
      <c r="C20" s="20"/>
      <c r="D20" s="20"/>
      <c r="E20" s="20"/>
      <c r="F20" s="20"/>
      <c r="G20" s="20"/>
      <c r="H20" s="20"/>
      <c r="I20" s="20"/>
      <c r="J20" s="32"/>
      <c r="K20" s="36"/>
      <c r="L20" s="4"/>
    </row>
    <row r="21" customFormat="false" ht="10.5" hidden="false" customHeight="true" outlineLevel="0" collapsed="false">
      <c r="A21" s="8" t="s">
        <v>33</v>
      </c>
      <c r="B21" s="17" t="n">
        <f aca="false">SUM(B23:B34)</f>
        <v>8232</v>
      </c>
      <c r="C21" s="17" t="n">
        <f aca="false">SUM(C23:C34)</f>
        <v>189</v>
      </c>
      <c r="D21" s="17" t="n">
        <f aca="false">SUM(D23:D34)</f>
        <v>157</v>
      </c>
      <c r="E21" s="17" t="n">
        <f aca="false">SUM(E23:E34)</f>
        <v>8</v>
      </c>
      <c r="F21" s="17" t="n">
        <f aca="false">SUM(F23:F34)</f>
        <v>807</v>
      </c>
      <c r="G21" s="17" t="n">
        <v>4019</v>
      </c>
      <c r="H21" s="17" t="n">
        <f aca="false">SUM(H23:H34)</f>
        <v>458</v>
      </c>
      <c r="I21" s="17" t="n">
        <f aca="false">SUM(I23:I34)</f>
        <v>242</v>
      </c>
      <c r="J21" s="34" t="n">
        <f aca="false">SUM(J23:J34)</f>
        <v>20</v>
      </c>
      <c r="K21" s="35" t="n">
        <f aca="false">SUM(K23:K34)</f>
        <v>2332</v>
      </c>
      <c r="L21" s="4"/>
    </row>
    <row r="22" customFormat="false" ht="5.25" hidden="false" customHeight="true" outlineLevel="0" collapsed="false">
      <c r="A22" s="8"/>
      <c r="B22" s="20"/>
      <c r="C22" s="20"/>
      <c r="D22" s="20"/>
      <c r="E22" s="20"/>
      <c r="F22" s="20"/>
      <c r="G22" s="20"/>
      <c r="H22" s="20"/>
      <c r="I22" s="20"/>
      <c r="J22" s="32"/>
      <c r="K22" s="36"/>
      <c r="L22" s="4"/>
    </row>
    <row r="23" customFormat="false" ht="12" hidden="false" customHeight="false" outlineLevel="0" collapsed="false">
      <c r="A23" s="8" t="s">
        <v>34</v>
      </c>
      <c r="B23" s="20" t="n">
        <v>272</v>
      </c>
      <c r="C23" s="20" t="n">
        <v>0</v>
      </c>
      <c r="D23" s="20" t="n">
        <v>12</v>
      </c>
      <c r="E23" s="20" t="n">
        <v>0</v>
      </c>
      <c r="F23" s="20" t="n">
        <v>24</v>
      </c>
      <c r="G23" s="20" t="n">
        <v>142</v>
      </c>
      <c r="H23" s="20" t="n">
        <v>4</v>
      </c>
      <c r="I23" s="20" t="n">
        <v>11</v>
      </c>
      <c r="J23" s="32" t="n">
        <v>1</v>
      </c>
      <c r="K23" s="36" t="n">
        <v>78</v>
      </c>
      <c r="L23" s="4"/>
    </row>
    <row r="24" customFormat="false" ht="12" hidden="false" customHeight="false" outlineLevel="0" collapsed="false">
      <c r="A24" s="8" t="s">
        <v>35</v>
      </c>
      <c r="B24" s="20" t="n">
        <v>947</v>
      </c>
      <c r="C24" s="20" t="n">
        <v>34</v>
      </c>
      <c r="D24" s="20" t="n">
        <v>11</v>
      </c>
      <c r="E24" s="20" t="n">
        <v>2</v>
      </c>
      <c r="F24" s="20" t="n">
        <v>108</v>
      </c>
      <c r="G24" s="20" t="n">
        <v>422</v>
      </c>
      <c r="H24" s="20" t="n">
        <v>49</v>
      </c>
      <c r="I24" s="20" t="n">
        <v>29</v>
      </c>
      <c r="J24" s="32" t="n">
        <v>0</v>
      </c>
      <c r="K24" s="36" t="n">
        <v>292</v>
      </c>
      <c r="L24" s="4"/>
    </row>
    <row r="25" customFormat="false" ht="12" hidden="false" customHeight="false" outlineLevel="0" collapsed="false">
      <c r="A25" s="8" t="s">
        <v>36</v>
      </c>
      <c r="B25" s="20" t="n">
        <v>763</v>
      </c>
      <c r="C25" s="20" t="n">
        <v>26</v>
      </c>
      <c r="D25" s="23" t="n">
        <v>19</v>
      </c>
      <c r="E25" s="23" t="n">
        <v>2</v>
      </c>
      <c r="F25" s="20" t="n">
        <v>74</v>
      </c>
      <c r="G25" s="20" t="n">
        <v>325</v>
      </c>
      <c r="H25" s="20" t="n">
        <v>37</v>
      </c>
      <c r="I25" s="20" t="n">
        <v>12</v>
      </c>
      <c r="J25" s="32" t="n">
        <v>2</v>
      </c>
      <c r="K25" s="36" t="n">
        <v>266</v>
      </c>
      <c r="L25" s="4"/>
    </row>
    <row r="26" customFormat="false" ht="12" hidden="false" customHeight="false" outlineLevel="0" collapsed="false">
      <c r="A26" s="8" t="s">
        <v>37</v>
      </c>
      <c r="B26" s="20" t="n">
        <v>800</v>
      </c>
      <c r="C26" s="20" t="n">
        <v>8</v>
      </c>
      <c r="D26" s="23" t="n">
        <v>39</v>
      </c>
      <c r="E26" s="23" t="n">
        <v>2</v>
      </c>
      <c r="F26" s="20" t="n">
        <v>64</v>
      </c>
      <c r="G26" s="20" t="n">
        <v>431</v>
      </c>
      <c r="H26" s="20" t="n">
        <v>36</v>
      </c>
      <c r="I26" s="20" t="n">
        <v>20</v>
      </c>
      <c r="J26" s="32" t="n">
        <v>2</v>
      </c>
      <c r="K26" s="36" t="n">
        <v>198</v>
      </c>
    </row>
    <row r="27" customFormat="false" ht="12" hidden="false" customHeight="false" outlineLevel="0" collapsed="false">
      <c r="A27" s="8" t="s">
        <v>38</v>
      </c>
      <c r="B27" s="20" t="n">
        <v>554</v>
      </c>
      <c r="C27" s="20" t="n">
        <v>15</v>
      </c>
      <c r="D27" s="23" t="n">
        <v>1</v>
      </c>
      <c r="E27" s="23" t="n">
        <v>0</v>
      </c>
      <c r="F27" s="20" t="n">
        <v>48</v>
      </c>
      <c r="G27" s="20" t="n">
        <v>265</v>
      </c>
      <c r="H27" s="20" t="n">
        <v>39</v>
      </c>
      <c r="I27" s="20" t="n">
        <v>19</v>
      </c>
      <c r="J27" s="32" t="n">
        <v>3</v>
      </c>
      <c r="K27" s="36" t="n">
        <v>164</v>
      </c>
    </row>
    <row r="28" customFormat="false" ht="12" hidden="false" customHeight="false" outlineLevel="0" collapsed="false">
      <c r="A28" s="8" t="s">
        <v>39</v>
      </c>
      <c r="B28" s="20" t="n">
        <v>656</v>
      </c>
      <c r="C28" s="20" t="n">
        <v>4</v>
      </c>
      <c r="D28" s="20" t="n">
        <v>11</v>
      </c>
      <c r="E28" s="20" t="n">
        <v>1</v>
      </c>
      <c r="F28" s="20" t="n">
        <v>81</v>
      </c>
      <c r="G28" s="20" t="n">
        <v>367</v>
      </c>
      <c r="H28" s="20" t="n">
        <v>9</v>
      </c>
      <c r="I28" s="20" t="n">
        <v>30</v>
      </c>
      <c r="J28" s="32" t="n">
        <v>2</v>
      </c>
      <c r="K28" s="36" t="n">
        <v>151</v>
      </c>
    </row>
    <row r="29" customFormat="false" ht="12" hidden="false" customHeight="false" outlineLevel="0" collapsed="false">
      <c r="A29" s="8" t="s">
        <v>40</v>
      </c>
      <c r="B29" s="20" t="n">
        <v>1087</v>
      </c>
      <c r="C29" s="20" t="n">
        <v>30</v>
      </c>
      <c r="D29" s="20" t="n">
        <v>11</v>
      </c>
      <c r="E29" s="20" t="n">
        <v>1</v>
      </c>
      <c r="F29" s="20" t="n">
        <v>117</v>
      </c>
      <c r="G29" s="20" t="n">
        <v>511</v>
      </c>
      <c r="H29" s="20" t="n">
        <v>94</v>
      </c>
      <c r="I29" s="20" t="n">
        <v>35</v>
      </c>
      <c r="J29" s="32" t="n">
        <v>3</v>
      </c>
      <c r="K29" s="36" t="n">
        <v>285</v>
      </c>
    </row>
    <row r="30" customFormat="false" ht="12" hidden="false" customHeight="false" outlineLevel="0" collapsed="false">
      <c r="A30" s="8" t="s">
        <v>41</v>
      </c>
      <c r="B30" s="20" t="n">
        <v>253</v>
      </c>
      <c r="C30" s="20" t="n">
        <v>1</v>
      </c>
      <c r="D30" s="23" t="n">
        <v>0</v>
      </c>
      <c r="E30" s="23" t="n">
        <v>0</v>
      </c>
      <c r="F30" s="20" t="n">
        <v>32</v>
      </c>
      <c r="G30" s="20" t="n">
        <v>125</v>
      </c>
      <c r="H30" s="20" t="n">
        <v>15</v>
      </c>
      <c r="I30" s="20" t="n">
        <v>2</v>
      </c>
      <c r="J30" s="32" t="n">
        <v>0</v>
      </c>
      <c r="K30" s="36" t="n">
        <v>78</v>
      </c>
    </row>
    <row r="31" customFormat="false" ht="12" hidden="false" customHeight="false" outlineLevel="0" collapsed="false">
      <c r="A31" s="8" t="s">
        <v>42</v>
      </c>
      <c r="B31" s="20" t="n">
        <v>646</v>
      </c>
      <c r="C31" s="20" t="n">
        <v>12</v>
      </c>
      <c r="D31" s="23" t="n">
        <v>6</v>
      </c>
      <c r="E31" s="20" t="n">
        <v>0</v>
      </c>
      <c r="F31" s="20" t="n">
        <v>82</v>
      </c>
      <c r="G31" s="20" t="n">
        <v>314</v>
      </c>
      <c r="H31" s="20" t="n">
        <v>49</v>
      </c>
      <c r="I31" s="20" t="n">
        <v>17</v>
      </c>
      <c r="J31" s="32" t="n">
        <v>0</v>
      </c>
      <c r="K31" s="36" t="n">
        <v>166</v>
      </c>
    </row>
    <row r="32" customFormat="false" ht="12" hidden="false" customHeight="false" outlineLevel="0" collapsed="false">
      <c r="A32" s="8" t="s">
        <v>43</v>
      </c>
      <c r="B32" s="20" t="n">
        <v>420</v>
      </c>
      <c r="C32" s="20" t="n">
        <v>1</v>
      </c>
      <c r="D32" s="23" t="n">
        <v>14</v>
      </c>
      <c r="E32" s="20" t="n">
        <v>0</v>
      </c>
      <c r="F32" s="20" t="n">
        <v>33</v>
      </c>
      <c r="G32" s="20" t="n">
        <v>242</v>
      </c>
      <c r="H32" s="20" t="n">
        <v>35</v>
      </c>
      <c r="I32" s="20" t="n">
        <v>4</v>
      </c>
      <c r="J32" s="32" t="n">
        <v>0</v>
      </c>
      <c r="K32" s="36" t="n">
        <v>91</v>
      </c>
    </row>
    <row r="33" customFormat="false" ht="12" hidden="false" customHeight="false" outlineLevel="0" collapsed="false">
      <c r="A33" s="8" t="s">
        <v>44</v>
      </c>
      <c r="B33" s="20" t="n">
        <v>532</v>
      </c>
      <c r="C33" s="20" t="n">
        <v>2</v>
      </c>
      <c r="D33" s="20" t="n">
        <v>12</v>
      </c>
      <c r="E33" s="20" t="n">
        <v>0</v>
      </c>
      <c r="F33" s="20" t="n">
        <v>31</v>
      </c>
      <c r="G33" s="20" t="n">
        <v>277</v>
      </c>
      <c r="H33" s="20" t="n">
        <v>29</v>
      </c>
      <c r="I33" s="20" t="n">
        <v>16</v>
      </c>
      <c r="J33" s="32" t="n">
        <v>3</v>
      </c>
      <c r="K33" s="36" t="n">
        <v>162</v>
      </c>
    </row>
    <row r="34" customFormat="false" ht="12" hidden="false" customHeight="false" outlineLevel="0" collapsed="false">
      <c r="A34" s="8" t="s">
        <v>45</v>
      </c>
      <c r="B34" s="20" t="n">
        <v>1302</v>
      </c>
      <c r="C34" s="20" t="n">
        <v>56</v>
      </c>
      <c r="D34" s="20" t="n">
        <v>21</v>
      </c>
      <c r="E34" s="23" t="n">
        <v>0</v>
      </c>
      <c r="F34" s="20" t="n">
        <v>113</v>
      </c>
      <c r="G34" s="20" t="n">
        <v>59</v>
      </c>
      <c r="H34" s="20" t="n">
        <v>62</v>
      </c>
      <c r="I34" s="20" t="n">
        <v>47</v>
      </c>
      <c r="J34" s="32" t="n">
        <v>4</v>
      </c>
      <c r="K34" s="36" t="n">
        <v>401</v>
      </c>
    </row>
    <row r="35" customFormat="false" ht="6.75" hidden="fals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37"/>
      <c r="K35" s="38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6:00:06Z</dcterms:created>
  <dc:creator>大分県庁</dc:creator>
  <dc:description/>
  <dc:language>en-US</dc:language>
  <cp:lastModifiedBy>大分県庁</cp:lastModifiedBy>
  <dcterms:modified xsi:type="dcterms:W3CDTF">2009-09-09T06:00:12Z</dcterms:modified>
  <cp:revision>0</cp:revision>
  <dc:subject/>
  <dc:title/>
</cp:coreProperties>
</file>