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信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                  電　　　　　　　　　信</t>
  </si>
  <si>
    <t xml:space="preserve">大分電気通信部調査</t>
  </si>
  <si>
    <t xml:space="preserve">年次</t>
  </si>
  <si>
    <t xml:space="preserve">発　　　　　　信</t>
  </si>
  <si>
    <t xml:space="preserve">着　　　　　　信</t>
  </si>
  <si>
    <t xml:space="preserve">総数</t>
  </si>
  <si>
    <t xml:space="preserve">内国</t>
  </si>
  <si>
    <t xml:space="preserve">外国</t>
  </si>
  <si>
    <t xml:space="preserve">有料</t>
  </si>
  <si>
    <t xml:space="preserve">無料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5.42"/>
    <col collapsed="false" customWidth="true" hidden="false" outlineLevel="0" max="8" min="7" style="1" width="10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4.85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K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9"/>
      <c r="L3" s="6"/>
    </row>
    <row r="4" customFormat="false" ht="11.25" hidden="false" customHeight="true" outlineLevel="0" collapsed="false">
      <c r="A4" s="7"/>
      <c r="B4" s="10" t="s">
        <v>5</v>
      </c>
      <c r="C4" s="11" t="s">
        <v>6</v>
      </c>
      <c r="D4" s="11"/>
      <c r="E4" s="11" t="s">
        <v>7</v>
      </c>
      <c r="F4" s="11"/>
      <c r="G4" s="7" t="s">
        <v>5</v>
      </c>
      <c r="H4" s="11" t="s">
        <v>6</v>
      </c>
      <c r="I4" s="11"/>
      <c r="J4" s="12" t="s">
        <v>7</v>
      </c>
      <c r="K4" s="12"/>
      <c r="L4" s="6"/>
    </row>
    <row r="5" customFormat="false" ht="12" hidden="false" customHeight="false" outlineLevel="0" collapsed="false">
      <c r="A5" s="7"/>
      <c r="B5" s="10"/>
      <c r="C5" s="13" t="s">
        <v>8</v>
      </c>
      <c r="D5" s="13" t="s">
        <v>9</v>
      </c>
      <c r="E5" s="13" t="s">
        <v>8</v>
      </c>
      <c r="F5" s="13" t="s">
        <v>9</v>
      </c>
      <c r="G5" s="7"/>
      <c r="H5" s="13" t="s">
        <v>8</v>
      </c>
      <c r="I5" s="13" t="s">
        <v>9</v>
      </c>
      <c r="J5" s="13" t="s">
        <v>8</v>
      </c>
      <c r="K5" s="14" t="s">
        <v>9</v>
      </c>
      <c r="L5" s="6"/>
    </row>
    <row r="6" customFormat="false" ht="12" hidden="false" customHeight="false" outlineLevel="0" collapsed="false">
      <c r="A6" s="15" t="s">
        <v>10</v>
      </c>
      <c r="B6" s="16" t="n">
        <f aca="false">SUM(C6:F6)</f>
        <v>1250023</v>
      </c>
      <c r="C6" s="17" t="n">
        <v>1200062</v>
      </c>
      <c r="D6" s="17" t="n">
        <v>49945</v>
      </c>
      <c r="E6" s="17" t="n">
        <v>16</v>
      </c>
      <c r="F6" s="18" t="n">
        <v>0</v>
      </c>
      <c r="G6" s="17" t="n">
        <f aca="false">SUM(H6:K6)</f>
        <v>1351836</v>
      </c>
      <c r="H6" s="17" t="n">
        <v>1276142</v>
      </c>
      <c r="I6" s="17" t="n">
        <v>75687</v>
      </c>
      <c r="J6" s="17" t="n">
        <v>7</v>
      </c>
      <c r="K6" s="19" t="n">
        <v>0</v>
      </c>
      <c r="L6" s="6"/>
    </row>
    <row r="7" customFormat="false" ht="12" hidden="false" customHeight="false" outlineLevel="0" collapsed="false">
      <c r="A7" s="20" t="s">
        <v>11</v>
      </c>
      <c r="B7" s="21" t="n">
        <f aca="false">SUM(C7:F7)</f>
        <v>1157582</v>
      </c>
      <c r="C7" s="22" t="n">
        <v>1110620</v>
      </c>
      <c r="D7" s="22" t="n">
        <v>44420</v>
      </c>
      <c r="E7" s="22" t="n">
        <v>2448</v>
      </c>
      <c r="F7" s="23" t="n">
        <v>94</v>
      </c>
      <c r="G7" s="21" t="n">
        <f aca="false">SUM(H7:K7)</f>
        <v>1234814</v>
      </c>
      <c r="H7" s="22" t="n">
        <v>1172105</v>
      </c>
      <c r="I7" s="22" t="n">
        <v>61365</v>
      </c>
      <c r="J7" s="22" t="n">
        <v>1210</v>
      </c>
      <c r="K7" s="23" t="n">
        <v>134</v>
      </c>
      <c r="L7" s="6"/>
    </row>
    <row r="8" customFormat="false" ht="12" hidden="false" customHeight="false" outlineLevel="0" collapsed="false">
      <c r="A8" s="20" t="s">
        <v>12</v>
      </c>
      <c r="B8" s="21" t="n">
        <f aca="false">SUM(C8:F8)</f>
        <v>1211040</v>
      </c>
      <c r="C8" s="22" t="n">
        <v>1161398</v>
      </c>
      <c r="D8" s="22" t="n">
        <v>48235</v>
      </c>
      <c r="E8" s="22" t="n">
        <v>1341</v>
      </c>
      <c r="F8" s="23" t="n">
        <v>66</v>
      </c>
      <c r="G8" s="21" t="n">
        <f aca="false">SUM(H8:K8)</f>
        <v>1341478</v>
      </c>
      <c r="H8" s="22" t="n">
        <v>1267324</v>
      </c>
      <c r="I8" s="22" t="n">
        <v>73483</v>
      </c>
      <c r="J8" s="22" t="n">
        <v>584</v>
      </c>
      <c r="K8" s="23" t="n">
        <v>87</v>
      </c>
      <c r="L8" s="6"/>
    </row>
    <row r="9" customFormat="false" ht="12" hidden="false" customHeight="false" outlineLevel="0" collapsed="false">
      <c r="A9" s="20" t="s">
        <v>13</v>
      </c>
      <c r="B9" s="21" t="n">
        <f aca="false">SUM(C9:F9)</f>
        <v>1177375</v>
      </c>
      <c r="C9" s="22" t="n">
        <v>1133026</v>
      </c>
      <c r="D9" s="22" t="n">
        <v>43308</v>
      </c>
      <c r="E9" s="22" t="n">
        <v>932</v>
      </c>
      <c r="F9" s="23" t="n">
        <v>109</v>
      </c>
      <c r="G9" s="21" t="n">
        <f aca="false">SUM(H9:K9)</f>
        <v>1249196</v>
      </c>
      <c r="H9" s="22" t="n">
        <v>1189866</v>
      </c>
      <c r="I9" s="22" t="n">
        <v>58674</v>
      </c>
      <c r="J9" s="22" t="n">
        <v>530</v>
      </c>
      <c r="K9" s="23" t="n">
        <v>126</v>
      </c>
      <c r="L9" s="6"/>
    </row>
    <row r="10" customFormat="false" ht="12" hidden="false" customHeight="false" outlineLevel="0" collapsed="false">
      <c r="A10" s="6"/>
      <c r="B10" s="21"/>
      <c r="C10" s="22"/>
      <c r="D10" s="22"/>
      <c r="E10" s="22"/>
      <c r="F10" s="23"/>
      <c r="G10" s="21"/>
      <c r="H10" s="22"/>
      <c r="I10" s="24"/>
      <c r="J10" s="22"/>
      <c r="K10" s="23"/>
    </row>
    <row r="11" customFormat="false" ht="12" hidden="false" customHeight="false" outlineLevel="0" collapsed="false">
      <c r="A11" s="25" t="s">
        <v>14</v>
      </c>
      <c r="B11" s="21" t="n">
        <v>1921666</v>
      </c>
      <c r="C11" s="26" t="n">
        <v>1075928</v>
      </c>
      <c r="D11" s="26" t="n">
        <v>44938</v>
      </c>
      <c r="E11" s="26" t="n">
        <v>717</v>
      </c>
      <c r="F11" s="27" t="n">
        <v>83</v>
      </c>
      <c r="G11" s="21" t="n">
        <v>1209978</v>
      </c>
      <c r="H11" s="26" t="n">
        <v>1149172</v>
      </c>
      <c r="I11" s="26" t="n">
        <v>90193</v>
      </c>
      <c r="J11" s="26" t="n">
        <v>507</v>
      </c>
      <c r="K11" s="27" t="n">
        <v>106</v>
      </c>
    </row>
    <row r="12" customFormat="false" ht="7.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5"/>
    </row>
  </sheetData>
  <mergeCells count="10">
    <mergeCell ref="A1:H1"/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28:30Z</dcterms:created>
  <dc:creator>大分県庁</dc:creator>
  <dc:description/>
  <dc:language>en-US</dc:language>
  <cp:lastModifiedBy>大分県庁</cp:lastModifiedBy>
  <dcterms:modified xsi:type="dcterms:W3CDTF">2009-09-09T05:28:41Z</dcterms:modified>
  <cp:revision>0</cp:revision>
  <dc:subject/>
  <dc:title/>
</cp:coreProperties>
</file>