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別道路延長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路　面　別　道　路　延　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道路課調査</t>
  </si>
  <si>
    <t xml:space="preserve">区分</t>
  </si>
  <si>
    <t xml:space="preserve">道路延長</t>
  </si>
  <si>
    <t xml:space="preserve">路面別内訳</t>
  </si>
  <si>
    <t xml:space="preserve">鋪装内訳</t>
  </si>
  <si>
    <t xml:space="preserve">砂利道</t>
  </si>
  <si>
    <t xml:space="preserve">鋪装道</t>
  </si>
  <si>
    <t xml:space="preserve">高級鋪装</t>
  </si>
  <si>
    <t xml:space="preserve">簡易鋪装</t>
  </si>
  <si>
    <t xml:space="preserve">セメント系</t>
  </si>
  <si>
    <t xml:space="preserve">瀝青系</t>
  </si>
  <si>
    <t xml:space="preserve">米</t>
  </si>
  <si>
    <t xml:space="preserve">総　　　　数</t>
  </si>
  <si>
    <t xml:space="preserve">一級国道</t>
  </si>
  <si>
    <t xml:space="preserve">二級国道</t>
  </si>
  <si>
    <t xml:space="preserve">計</t>
  </si>
  <si>
    <t xml:space="preserve">主要地方道</t>
  </si>
  <si>
    <t xml:space="preserve">一般地方道</t>
  </si>
  <si>
    <t xml:space="preserve">市道</t>
  </si>
  <si>
    <t xml:space="preserve">町村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_ * #,##0_ ;_ * &quot;¥¥¥¥¥¥!!!!!!-&quot;#,##0_ ;_ * \-_ ;_ @_ "/>
    <numFmt numFmtId="167" formatCode="#,##0.0_);[RED]\(#,##0.0\)"/>
    <numFmt numFmtId="168" formatCode="_ * #,##0_ ;_ * &quot;¥!!-&quot;#,##0_ ;_ * \-_ ;_ @_ "/>
    <numFmt numFmtId="169" formatCode="#,##0_ "/>
    <numFmt numFmtId="170" formatCode="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14.27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7" min="6" style="1" width="12.71"/>
    <col collapsed="false" customWidth="true" hidden="false" outlineLevel="0" max="8" min="8" style="1" width="11.85"/>
    <col collapsed="false" customWidth="false" hidden="false" outlineLevel="0" max="257" min="9" style="1" width="9.13"/>
  </cols>
  <sheetData>
    <row r="1" customFormat="false" ht="15.75" hidden="false" customHeight="true" outlineLevel="0" collapsed="false">
      <c r="C1" s="2" t="s">
        <v>0</v>
      </c>
      <c r="D1" s="2"/>
      <c r="E1" s="2"/>
      <c r="G1" s="3" t="s">
        <v>1</v>
      </c>
      <c r="H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5" t="s">
        <v>2</v>
      </c>
      <c r="H2" s="5"/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8" t="s">
        <v>6</v>
      </c>
      <c r="F3" s="8"/>
      <c r="G3" s="8"/>
      <c r="H3" s="8"/>
      <c r="I3" s="9"/>
    </row>
    <row r="4" customFormat="false" ht="12" hidden="false" customHeight="true" outlineLevel="0" collapsed="false">
      <c r="A4" s="6"/>
      <c r="B4" s="7"/>
      <c r="C4" s="10" t="s">
        <v>7</v>
      </c>
      <c r="D4" s="11" t="s">
        <v>8</v>
      </c>
      <c r="E4" s="12" t="s">
        <v>9</v>
      </c>
      <c r="F4" s="12"/>
      <c r="G4" s="12" t="s">
        <v>10</v>
      </c>
      <c r="H4" s="12"/>
      <c r="I4" s="9"/>
    </row>
    <row r="5" customFormat="false" ht="12" hidden="false" customHeight="true" outlineLevel="0" collapsed="false">
      <c r="A5" s="6"/>
      <c r="B5" s="7"/>
      <c r="C5" s="10"/>
      <c r="D5" s="11"/>
      <c r="E5" s="13" t="s">
        <v>11</v>
      </c>
      <c r="F5" s="13" t="s">
        <v>12</v>
      </c>
      <c r="G5" s="13" t="s">
        <v>11</v>
      </c>
      <c r="H5" s="14" t="s">
        <v>12</v>
      </c>
      <c r="I5" s="9"/>
    </row>
    <row r="6" customFormat="false" ht="9.75" hidden="false" customHeight="true" outlineLevel="0" collapsed="false">
      <c r="A6" s="15"/>
      <c r="B6" s="16" t="s">
        <v>13</v>
      </c>
      <c r="C6" s="16" t="s">
        <v>13</v>
      </c>
      <c r="D6" s="16" t="s">
        <v>13</v>
      </c>
      <c r="E6" s="16" t="s">
        <v>13</v>
      </c>
      <c r="F6" s="16" t="s">
        <v>13</v>
      </c>
      <c r="G6" s="16" t="s">
        <v>13</v>
      </c>
      <c r="H6" s="17" t="s">
        <v>13</v>
      </c>
      <c r="I6" s="9"/>
    </row>
    <row r="7" customFormat="false" ht="12" hidden="false" customHeight="false" outlineLevel="0" collapsed="false">
      <c r="A7" s="18" t="s">
        <v>14</v>
      </c>
      <c r="B7" s="19" t="n">
        <f aca="false">SUM(B11,B15,B19,)</f>
        <v>10384188.8</v>
      </c>
      <c r="C7" s="19" t="n">
        <f aca="false">SUM(C11,C15,C19,)</f>
        <v>10225472.2</v>
      </c>
      <c r="D7" s="19" t="n">
        <f aca="false">SUM(D11,D15,D19,)</f>
        <v>158716.6</v>
      </c>
      <c r="E7" s="19" t="n">
        <f aca="false">SUM(E11,E15,E19,)</f>
        <v>95501.8</v>
      </c>
      <c r="F7" s="20" t="n">
        <f aca="false">SUM(F11,F15,F19,)</f>
        <v>29520</v>
      </c>
      <c r="G7" s="21" t="n">
        <f aca="false">SUM(G11,G15,G19,)</f>
        <v>26849.3</v>
      </c>
      <c r="H7" s="22" t="n">
        <f aca="false">SUM(H11,H15,H19,)</f>
        <v>6845.5</v>
      </c>
      <c r="I7" s="23"/>
    </row>
    <row r="8" customFormat="false" ht="12" hidden="false" customHeight="false" outlineLevel="0" collapsed="false">
      <c r="A8" s="24"/>
      <c r="B8" s="25"/>
      <c r="C8" s="26"/>
      <c r="D8" s="26"/>
      <c r="E8" s="26"/>
      <c r="F8" s="26"/>
      <c r="G8" s="27"/>
      <c r="H8" s="28"/>
      <c r="I8" s="23"/>
      <c r="J8" s="9"/>
    </row>
    <row r="9" customFormat="false" ht="12" hidden="false" customHeight="false" outlineLevel="0" collapsed="false">
      <c r="A9" s="29" t="s">
        <v>15</v>
      </c>
      <c r="B9" s="30" t="n">
        <v>170502</v>
      </c>
      <c r="C9" s="30" t="n">
        <v>139859</v>
      </c>
      <c r="D9" s="30" t="n">
        <v>30643</v>
      </c>
      <c r="E9" s="30" t="n">
        <v>15773</v>
      </c>
      <c r="F9" s="30" t="n">
        <v>14616</v>
      </c>
      <c r="G9" s="31" t="n">
        <v>254</v>
      </c>
      <c r="H9" s="32" t="n">
        <v>0</v>
      </c>
      <c r="I9" s="23"/>
      <c r="J9" s="9"/>
    </row>
    <row r="10" customFormat="false" ht="12" hidden="false" customHeight="false" outlineLevel="0" collapsed="false">
      <c r="A10" s="29" t="s">
        <v>16</v>
      </c>
      <c r="B10" s="30" t="n">
        <v>418546</v>
      </c>
      <c r="C10" s="26" t="n">
        <v>381167</v>
      </c>
      <c r="D10" s="26" t="n">
        <v>37379</v>
      </c>
      <c r="E10" s="26" t="n">
        <v>28747</v>
      </c>
      <c r="F10" s="26" t="n">
        <v>8632</v>
      </c>
      <c r="G10" s="27" t="n">
        <v>0</v>
      </c>
      <c r="H10" s="28" t="n">
        <v>0</v>
      </c>
      <c r="I10" s="23"/>
      <c r="J10" s="9"/>
    </row>
    <row r="11" customFormat="false" ht="12" hidden="false" customHeight="false" outlineLevel="0" collapsed="false">
      <c r="A11" s="29" t="s">
        <v>17</v>
      </c>
      <c r="B11" s="30" t="n">
        <f aca="false">SUM(B9:B10)</f>
        <v>589048</v>
      </c>
      <c r="C11" s="30" t="n">
        <v>521026</v>
      </c>
      <c r="D11" s="30" t="n">
        <f aca="false">SUM(D9:D10)</f>
        <v>68022</v>
      </c>
      <c r="E11" s="30" t="n">
        <f aca="false">SUM(E9:E10)</f>
        <v>44520</v>
      </c>
      <c r="F11" s="30" t="n">
        <f aca="false">SUM(F9:F10)</f>
        <v>23248</v>
      </c>
      <c r="G11" s="30" t="n">
        <f aca="false">SUM(G9:G10)</f>
        <v>254</v>
      </c>
      <c r="H11" s="32" t="n">
        <f aca="false">SUM(H9:H10)</f>
        <v>0</v>
      </c>
      <c r="I11" s="23"/>
      <c r="J11" s="9"/>
    </row>
    <row r="12" customFormat="false" ht="12" hidden="false" customHeight="false" outlineLevel="0" collapsed="false">
      <c r="A12" s="29"/>
      <c r="B12" s="30"/>
      <c r="C12" s="26"/>
      <c r="D12" s="26"/>
      <c r="E12" s="26"/>
      <c r="F12" s="26"/>
      <c r="G12" s="27"/>
      <c r="H12" s="28"/>
      <c r="I12" s="23"/>
      <c r="J12" s="9"/>
    </row>
    <row r="13" customFormat="false" ht="12" hidden="false" customHeight="false" outlineLevel="0" collapsed="false">
      <c r="A13" s="29" t="s">
        <v>18</v>
      </c>
      <c r="B13" s="30" t="n">
        <v>515689</v>
      </c>
      <c r="C13" s="30" t="n">
        <v>498268</v>
      </c>
      <c r="D13" s="30" t="n">
        <v>17421</v>
      </c>
      <c r="E13" s="30" t="n">
        <v>11754</v>
      </c>
      <c r="F13" s="30" t="n">
        <v>5027</v>
      </c>
      <c r="G13" s="31" t="n">
        <v>640</v>
      </c>
      <c r="H13" s="32" t="n">
        <v>0</v>
      </c>
      <c r="I13" s="23"/>
      <c r="J13" s="9"/>
    </row>
    <row r="14" customFormat="false" ht="12" hidden="false" customHeight="false" outlineLevel="0" collapsed="false">
      <c r="A14" s="29" t="s">
        <v>19</v>
      </c>
      <c r="B14" s="30" t="n">
        <v>1717449</v>
      </c>
      <c r="C14" s="26" t="n">
        <v>1696176</v>
      </c>
      <c r="D14" s="26" t="n">
        <v>21273</v>
      </c>
      <c r="E14" s="26" t="n">
        <v>18020</v>
      </c>
      <c r="F14" s="26" t="n">
        <v>955</v>
      </c>
      <c r="G14" s="27" t="n">
        <v>2298</v>
      </c>
      <c r="H14" s="28" t="n">
        <v>0</v>
      </c>
      <c r="I14" s="23"/>
      <c r="J14" s="9"/>
    </row>
    <row r="15" customFormat="false" ht="12" hidden="false" customHeight="false" outlineLevel="0" collapsed="false">
      <c r="A15" s="29" t="s">
        <v>17</v>
      </c>
      <c r="B15" s="30" t="n">
        <f aca="false">SUM(B13:B14)</f>
        <v>2233138</v>
      </c>
      <c r="C15" s="30" t="n">
        <f aca="false">SUM(C13:C14)</f>
        <v>2194444</v>
      </c>
      <c r="D15" s="30" t="n">
        <f aca="false">SUM(D13:D14)</f>
        <v>38694</v>
      </c>
      <c r="E15" s="30" t="n">
        <f aca="false">SUM(E13:E14)</f>
        <v>29774</v>
      </c>
      <c r="F15" s="30" t="n">
        <f aca="false">SUM(F13:F14)</f>
        <v>5982</v>
      </c>
      <c r="G15" s="30" t="n">
        <f aca="false">SUM(G13:G14)</f>
        <v>2938</v>
      </c>
      <c r="H15" s="32" t="n">
        <f aca="false">SUM(H13:H14)</f>
        <v>0</v>
      </c>
      <c r="I15" s="23"/>
      <c r="J15" s="9"/>
    </row>
    <row r="16" customFormat="false" ht="12" hidden="false" customHeight="false" outlineLevel="0" collapsed="false">
      <c r="A16" s="29"/>
      <c r="B16" s="30"/>
      <c r="C16" s="26"/>
      <c r="D16" s="26"/>
      <c r="E16" s="26"/>
      <c r="F16" s="26"/>
      <c r="G16" s="27"/>
      <c r="H16" s="28"/>
      <c r="I16" s="23"/>
      <c r="J16" s="9"/>
    </row>
    <row r="17" customFormat="false" ht="12" hidden="false" customHeight="false" outlineLevel="0" collapsed="false">
      <c r="A17" s="29" t="s">
        <v>20</v>
      </c>
      <c r="B17" s="33" t="n">
        <v>2064844.8</v>
      </c>
      <c r="C17" s="34" t="n">
        <v>2024846.4</v>
      </c>
      <c r="D17" s="34" t="n">
        <v>39998.4</v>
      </c>
      <c r="E17" s="34" t="n">
        <v>16279.4</v>
      </c>
      <c r="F17" s="35" t="n">
        <v>0</v>
      </c>
      <c r="G17" s="35" t="n">
        <v>17032</v>
      </c>
      <c r="H17" s="36" t="n">
        <v>6687</v>
      </c>
      <c r="I17" s="23"/>
      <c r="J17" s="9"/>
    </row>
    <row r="18" customFormat="false" ht="12" hidden="false" customHeight="false" outlineLevel="0" collapsed="false">
      <c r="A18" s="29" t="s">
        <v>21</v>
      </c>
      <c r="B18" s="33" t="n">
        <v>5497158</v>
      </c>
      <c r="C18" s="34" t="n">
        <v>5485155.8</v>
      </c>
      <c r="D18" s="34" t="n">
        <v>12002.2</v>
      </c>
      <c r="E18" s="34" t="n">
        <v>4928.4</v>
      </c>
      <c r="F18" s="35" t="n">
        <v>290</v>
      </c>
      <c r="G18" s="34" t="n">
        <v>6625.3</v>
      </c>
      <c r="H18" s="37" t="n">
        <v>158.5</v>
      </c>
      <c r="I18" s="23"/>
      <c r="J18" s="9"/>
    </row>
    <row r="19" customFormat="false" ht="12" hidden="false" customHeight="false" outlineLevel="0" collapsed="false">
      <c r="A19" s="29" t="s">
        <v>17</v>
      </c>
      <c r="B19" s="33" t="n">
        <f aca="false">SUM(B17:B18)</f>
        <v>7562002.8</v>
      </c>
      <c r="C19" s="33" t="n">
        <f aca="false">SUM(C17:C18)</f>
        <v>7510002.2</v>
      </c>
      <c r="D19" s="33" t="n">
        <f aca="false">SUM(D17:D18)</f>
        <v>52000.6</v>
      </c>
      <c r="E19" s="33" t="n">
        <f aca="false">SUM(E17:E18)</f>
        <v>21207.8</v>
      </c>
      <c r="F19" s="38" t="n">
        <f aca="false">SUM(F17:F18)</f>
        <v>290</v>
      </c>
      <c r="G19" s="33" t="n">
        <f aca="false">SUM(G17:G18)</f>
        <v>23657.3</v>
      </c>
      <c r="H19" s="39" t="n">
        <f aca="false">SUM(H17:H18)</f>
        <v>6845.5</v>
      </c>
      <c r="I19" s="23"/>
      <c r="J19" s="9"/>
    </row>
    <row r="20" customFormat="false" ht="5.25" hidden="false" customHeight="true" outlineLevel="0" collapsed="false">
      <c r="A20" s="40"/>
      <c r="B20" s="40"/>
      <c r="C20" s="40"/>
      <c r="D20" s="40"/>
      <c r="E20" s="40"/>
      <c r="F20" s="40"/>
      <c r="G20" s="41"/>
      <c r="H20" s="4"/>
      <c r="I20" s="9"/>
      <c r="J20" s="9"/>
    </row>
    <row r="21" customFormat="false" ht="12" hidden="false" customHeight="false" outlineLevel="0" collapsed="false">
      <c r="B21" s="9"/>
      <c r="I21" s="9"/>
      <c r="J21" s="9"/>
    </row>
    <row r="22" customFormat="false" ht="12" hidden="false" customHeight="false" outlineLevel="0" collapsed="false">
      <c r="I22" s="9"/>
      <c r="J22" s="9"/>
    </row>
  </sheetData>
  <mergeCells count="11">
    <mergeCell ref="C1:E1"/>
    <mergeCell ref="G1:H1"/>
    <mergeCell ref="G2:H2"/>
    <mergeCell ref="A3:A5"/>
    <mergeCell ref="B3:B5"/>
    <mergeCell ref="C3:D3"/>
    <mergeCell ref="E3:H3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35:24Z</dcterms:created>
  <dc:creator>大分県庁</dc:creator>
  <dc:description/>
  <dc:language>en-US</dc:language>
  <cp:lastModifiedBy>大分県庁</cp:lastModifiedBy>
  <dcterms:modified xsi:type="dcterms:W3CDTF">2009-09-09T04:35:31Z</dcterms:modified>
  <cp:revision>0</cp:revision>
  <dc:subject/>
  <dc:title/>
</cp:coreProperties>
</file>