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86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4"/>
        <rFont val="ＭＳ 明朝"/>
        <family val="1"/>
        <charset val="128"/>
      </rPr>
      <t xml:space="preserve">84.    </t>
    </r>
    <r>
      <rPr>
        <sz val="14"/>
        <rFont val="Noto Sans"/>
        <family val="2"/>
      </rPr>
      <t xml:space="preserve">漁             船             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１日現在</t>
    </r>
  </si>
  <si>
    <t xml:space="preserve">総      数</t>
  </si>
  <si>
    <t xml:space="preserve">海      面      漁      業</t>
  </si>
  <si>
    <t xml:space="preserve">内  水  面  漁  業</t>
  </si>
  <si>
    <t xml:space="preserve">総    数</t>
  </si>
  <si>
    <t xml:space="preserve">個人経営</t>
  </si>
  <si>
    <t xml:space="preserve">公社</t>
  </si>
  <si>
    <t xml:space="preserve">団体</t>
  </si>
  <si>
    <t xml:space="preserve">その他</t>
  </si>
  <si>
    <t xml:space="preserve">そ の 他</t>
  </si>
  <si>
    <t xml:space="preserve">総数</t>
  </si>
  <si>
    <t xml:space="preserve">有動力船</t>
  </si>
  <si>
    <t xml:space="preserve">所有漁船数</t>
  </si>
  <si>
    <t xml:space="preserve">５屯未満</t>
  </si>
  <si>
    <t xml:space="preserve">５屯以上</t>
  </si>
  <si>
    <t xml:space="preserve">無動力船</t>
  </si>
  <si>
    <r>
      <rPr>
        <sz val="10"/>
        <rFont val="Noto Sans"/>
        <family val="2"/>
      </rPr>
      <t xml:space="preserve">５―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屯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屯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7</xdr:row>
      <xdr:rowOff>19440</xdr:rowOff>
    </xdr:from>
    <xdr:to>
      <xdr:col>2</xdr:col>
      <xdr:colOff>21240</xdr:colOff>
      <xdr:row>9</xdr:row>
      <xdr:rowOff>152640</xdr:rowOff>
    </xdr:to>
    <xdr:sp>
      <xdr:nvSpPr>
        <xdr:cNvPr id="0" name="AutoShape 1"/>
        <xdr:cNvSpPr/>
      </xdr:nvSpPr>
      <xdr:spPr>
        <a:xfrm>
          <a:off x="334440" y="1286280"/>
          <a:ext cx="71640" cy="514080"/>
        </a:xfrm>
        <a:custGeom>
          <a:avLst/>
          <a:gdLst>
            <a:gd name="textAreaLeft" fmla="*/ 45720 w 71640"/>
            <a:gd name="textAreaRight" fmla="*/ 72000 w 716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</xdr:row>
      <xdr:rowOff>123480</xdr:rowOff>
    </xdr:from>
    <xdr:to>
      <xdr:col>1</xdr:col>
      <xdr:colOff>41040</xdr:colOff>
      <xdr:row>14</xdr:row>
      <xdr:rowOff>152640</xdr:rowOff>
    </xdr:to>
    <xdr:sp>
      <xdr:nvSpPr>
        <xdr:cNvPr id="1" name="AutoShape 2"/>
        <xdr:cNvSpPr/>
      </xdr:nvSpPr>
      <xdr:spPr>
        <a:xfrm>
          <a:off x="141840" y="1390320"/>
          <a:ext cx="91440" cy="1362600"/>
        </a:xfrm>
        <a:custGeom>
          <a:avLst/>
          <a:gdLst>
            <a:gd name="textAreaLeft" fmla="*/ 58320 w 91440"/>
            <a:gd name="textAreaRight" fmla="*/ 91800 w 91440"/>
            <a:gd name="textAreaTop" fmla="*/ 35280 h 1362600"/>
            <a:gd name="textAreaBottom" fmla="*/ 1327320 h 136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1</xdr:row>
      <xdr:rowOff>19080</xdr:rowOff>
    </xdr:from>
    <xdr:to>
      <xdr:col>2</xdr:col>
      <xdr:colOff>61920</xdr:colOff>
      <xdr:row>14</xdr:row>
      <xdr:rowOff>190440</xdr:rowOff>
    </xdr:to>
    <xdr:sp>
      <xdr:nvSpPr>
        <xdr:cNvPr id="2" name="AutoShape 3"/>
        <xdr:cNvSpPr/>
      </xdr:nvSpPr>
      <xdr:spPr>
        <a:xfrm>
          <a:off x="293760" y="2048040"/>
          <a:ext cx="153000" cy="742680"/>
        </a:xfrm>
        <a:custGeom>
          <a:avLst/>
          <a:gdLst>
            <a:gd name="textAreaLeft" fmla="*/ 97920 w 153000"/>
            <a:gd name="textAreaRight" fmla="*/ 153000 w 15300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8&#27700;&#29987;&#26989;79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  <sheetName val="80"/>
      <sheetName val="81"/>
      <sheetName val="82(1)"/>
      <sheetName val="82(2)"/>
      <sheetName val="82(3)"/>
      <sheetName val="82(4)"/>
      <sheetName val="83"/>
      <sheetName val="84"/>
      <sheetName val="85"/>
      <sheetName val="86"/>
      <sheetName val="87(1)"/>
      <sheetName val="87(2)"/>
      <sheetName val="8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1.7"/>
    <col collapsed="false" customWidth="true" hidden="false" outlineLevel="0" max="12" min="4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12.75" hidden="false" customHeight="false" outlineLevel="0" collapsed="false"/>
    <row r="3" customFormat="false" ht="13.5" hidden="false" customHeight="true" outlineLevel="0" collapsed="false">
      <c r="A3" s="3"/>
      <c r="B3" s="3"/>
      <c r="C3" s="3"/>
      <c r="D3" s="4" t="s">
        <v>2</v>
      </c>
      <c r="E3" s="4" t="s">
        <v>3</v>
      </c>
      <c r="F3" s="4"/>
      <c r="G3" s="4"/>
      <c r="H3" s="4"/>
      <c r="I3" s="4"/>
      <c r="J3" s="5" t="s">
        <v>4</v>
      </c>
      <c r="K3" s="5"/>
      <c r="L3" s="5"/>
    </row>
    <row r="4" customFormat="false" ht="13.5" hidden="false" customHeight="true" outlineLevel="0" collapsed="false">
      <c r="A4" s="3"/>
      <c r="B4" s="3"/>
      <c r="C4" s="3"/>
      <c r="D4" s="4"/>
      <c r="E4" s="6" t="s">
        <v>5</v>
      </c>
      <c r="F4" s="7" t="s">
        <v>6</v>
      </c>
      <c r="G4" s="8" t="s">
        <v>7</v>
      </c>
      <c r="H4" s="9" t="s">
        <v>8</v>
      </c>
      <c r="I4" s="10" t="s">
        <v>9</v>
      </c>
      <c r="J4" s="11" t="s">
        <v>5</v>
      </c>
      <c r="K4" s="12" t="s">
        <v>6</v>
      </c>
      <c r="L4" s="13" t="s">
        <v>10</v>
      </c>
    </row>
    <row r="5" customFormat="false" ht="12" hidden="false" customHeight="false" outlineLevel="0" collapsed="false">
      <c r="A5" s="14"/>
      <c r="B5" s="14"/>
      <c r="C5" s="15"/>
      <c r="D5" s="16"/>
      <c r="E5" s="17"/>
      <c r="F5" s="16"/>
      <c r="G5" s="17"/>
      <c r="H5" s="16"/>
      <c r="I5" s="17"/>
      <c r="J5" s="16"/>
      <c r="K5" s="18"/>
      <c r="L5" s="16"/>
    </row>
    <row r="6" s="22" customFormat="true" ht="15" hidden="false" customHeight="true" outlineLevel="0" collapsed="false">
      <c r="A6" s="19" t="s">
        <v>11</v>
      </c>
      <c r="B6" s="19"/>
      <c r="C6" s="19"/>
      <c r="D6" s="20" t="n">
        <f aca="false">D8+D12</f>
        <v>9061</v>
      </c>
      <c r="E6" s="21" t="n">
        <f aca="false">E8+E12</f>
        <v>8875</v>
      </c>
      <c r="F6" s="20" t="n">
        <f aca="false">F8+F12</f>
        <v>8783</v>
      </c>
      <c r="G6" s="21" t="n">
        <f aca="false">G8+G12</f>
        <v>34</v>
      </c>
      <c r="H6" s="20" t="n">
        <f aca="false">H8+H12</f>
        <v>25</v>
      </c>
      <c r="I6" s="21" t="n">
        <f aca="false">I8+I12</f>
        <v>33</v>
      </c>
      <c r="J6" s="20" t="n">
        <f aca="false">J8+J12</f>
        <v>186</v>
      </c>
      <c r="K6" s="21" t="n">
        <f aca="false">K8+K12</f>
        <v>184</v>
      </c>
      <c r="L6" s="20" t="n">
        <f aca="false">L8+L12</f>
        <v>2</v>
      </c>
    </row>
    <row r="7" customFormat="false" ht="15" hidden="false" customHeight="true" outlineLevel="0" collapsed="false">
      <c r="A7" s="23"/>
      <c r="B7" s="23"/>
      <c r="C7" s="24"/>
      <c r="D7" s="16"/>
      <c r="E7" s="17"/>
      <c r="F7" s="16"/>
      <c r="G7" s="17"/>
      <c r="H7" s="16"/>
      <c r="I7" s="17"/>
      <c r="J7" s="16"/>
      <c r="K7" s="17"/>
      <c r="L7" s="16"/>
    </row>
    <row r="8" customFormat="false" ht="15" hidden="false" customHeight="true" outlineLevel="0" collapsed="false">
      <c r="A8" s="23"/>
      <c r="B8" s="25" t="s">
        <v>12</v>
      </c>
      <c r="C8" s="19" t="s">
        <v>11</v>
      </c>
      <c r="D8" s="16" t="n">
        <f aca="false">E8+J8</f>
        <v>3081</v>
      </c>
      <c r="E8" s="17" t="n">
        <f aca="false">SUM(E9:E11)</f>
        <v>3056</v>
      </c>
      <c r="F8" s="16" t="n">
        <f aca="false">SUM(F9:F11)</f>
        <v>3027</v>
      </c>
      <c r="G8" s="17" t="n">
        <f aca="false">SUM(G9:G11)</f>
        <v>14</v>
      </c>
      <c r="H8" s="16" t="n">
        <f aca="false">SUM(H9:H11)</f>
        <v>12</v>
      </c>
      <c r="I8" s="17" t="n">
        <f aca="false">SUM(I9:I11)</f>
        <v>3</v>
      </c>
      <c r="J8" s="16" t="n">
        <f aca="false">SUM(J9:J11)</f>
        <v>25</v>
      </c>
      <c r="K8" s="17" t="n">
        <f aca="false">SUM(K9:K11)</f>
        <v>25</v>
      </c>
      <c r="L8" s="16" t="n">
        <f aca="false">SUM(L9:L11)</f>
        <v>0</v>
      </c>
    </row>
    <row r="9" customFormat="false" ht="15" hidden="false" customHeight="true" outlineLevel="0" collapsed="false">
      <c r="A9" s="26" t="s">
        <v>13</v>
      </c>
      <c r="B9" s="25"/>
      <c r="C9" s="19" t="s">
        <v>14</v>
      </c>
      <c r="D9" s="16" t="n">
        <f aca="false">E9+J9</f>
        <v>2811</v>
      </c>
      <c r="E9" s="17" t="n">
        <f aca="false">SUM(F9:I9)</f>
        <v>2786</v>
      </c>
      <c r="F9" s="16" t="n">
        <v>2773</v>
      </c>
      <c r="G9" s="17" t="n">
        <v>9</v>
      </c>
      <c r="H9" s="16" t="n">
        <v>3</v>
      </c>
      <c r="I9" s="17" t="n">
        <v>1</v>
      </c>
      <c r="J9" s="16" t="n">
        <f aca="false">SUM(K9:L9)</f>
        <v>25</v>
      </c>
      <c r="K9" s="17" t="n">
        <v>25</v>
      </c>
      <c r="L9" s="16" t="n">
        <v>0</v>
      </c>
    </row>
    <row r="10" customFormat="false" ht="15" hidden="false" customHeight="true" outlineLevel="0" collapsed="false">
      <c r="A10" s="26"/>
      <c r="B10" s="25"/>
      <c r="C10" s="19" t="s">
        <v>15</v>
      </c>
      <c r="D10" s="16" t="n">
        <f aca="false">E10+J10</f>
        <v>270</v>
      </c>
      <c r="E10" s="17" t="n">
        <f aca="false">SUM(F10:I10)</f>
        <v>270</v>
      </c>
      <c r="F10" s="16" t="n">
        <v>254</v>
      </c>
      <c r="G10" s="17" t="n">
        <v>5</v>
      </c>
      <c r="H10" s="16" t="n">
        <v>9</v>
      </c>
      <c r="I10" s="17" t="n">
        <v>2</v>
      </c>
      <c r="J10" s="16" t="n">
        <f aca="false">SUM(K10:L10)</f>
        <v>0</v>
      </c>
      <c r="K10" s="17" t="n">
        <v>0</v>
      </c>
      <c r="L10" s="16" t="n">
        <v>0</v>
      </c>
    </row>
    <row r="11" customFormat="false" ht="15" hidden="false" customHeight="true" outlineLevel="0" collapsed="false">
      <c r="A11" s="26"/>
      <c r="B11" s="25"/>
      <c r="C11" s="19"/>
      <c r="D11" s="16"/>
      <c r="E11" s="17"/>
      <c r="F11" s="16"/>
      <c r="G11" s="17"/>
      <c r="H11" s="16"/>
      <c r="I11" s="17"/>
      <c r="J11" s="16"/>
      <c r="K11" s="17"/>
      <c r="L11" s="16"/>
    </row>
    <row r="12" customFormat="false" ht="15" hidden="false" customHeight="true" outlineLevel="0" collapsed="false">
      <c r="A12" s="26"/>
      <c r="B12" s="27" t="s">
        <v>16</v>
      </c>
      <c r="C12" s="19" t="s">
        <v>11</v>
      </c>
      <c r="D12" s="16" t="n">
        <f aca="false">SUM(D13:D15)</f>
        <v>5980</v>
      </c>
      <c r="E12" s="17" t="n">
        <f aca="false">SUM(E13:E15)</f>
        <v>5819</v>
      </c>
      <c r="F12" s="16" t="n">
        <f aca="false">SUM(F13:F15)</f>
        <v>5756</v>
      </c>
      <c r="G12" s="17" t="n">
        <f aca="false">SUM(G13:G15)</f>
        <v>20</v>
      </c>
      <c r="H12" s="16" t="n">
        <f aca="false">SUM(H13:H15)</f>
        <v>13</v>
      </c>
      <c r="I12" s="17" t="n">
        <f aca="false">SUM(I13:I15)</f>
        <v>30</v>
      </c>
      <c r="J12" s="16" t="n">
        <f aca="false">SUM(J13:J15)</f>
        <v>161</v>
      </c>
      <c r="K12" s="17" t="n">
        <f aca="false">SUM(K13:K15)</f>
        <v>159</v>
      </c>
      <c r="L12" s="16" t="n">
        <f aca="false">SUM(L13:L15)</f>
        <v>2</v>
      </c>
    </row>
    <row r="13" customFormat="false" ht="15" hidden="false" customHeight="true" outlineLevel="0" collapsed="false">
      <c r="A13" s="26"/>
      <c r="B13" s="27"/>
      <c r="C13" s="19" t="s">
        <v>14</v>
      </c>
      <c r="D13" s="16" t="n">
        <f aca="false">E13+J13</f>
        <v>5907</v>
      </c>
      <c r="E13" s="17" t="n">
        <f aca="false">SUM(F13:I13)</f>
        <v>5776</v>
      </c>
      <c r="F13" s="16" t="n">
        <v>5717</v>
      </c>
      <c r="G13" s="17" t="n">
        <v>16</v>
      </c>
      <c r="H13" s="16" t="n">
        <v>13</v>
      </c>
      <c r="I13" s="17" t="n">
        <v>30</v>
      </c>
      <c r="J13" s="16" t="n">
        <f aca="false">SUM(K13:L13)</f>
        <v>131</v>
      </c>
      <c r="K13" s="17" t="n">
        <v>131</v>
      </c>
      <c r="L13" s="16" t="n">
        <v>0</v>
      </c>
    </row>
    <row r="14" customFormat="false" ht="15" hidden="false" customHeight="true" outlineLevel="0" collapsed="false">
      <c r="A14" s="26"/>
      <c r="B14" s="27"/>
      <c r="C14" s="19" t="s">
        <v>17</v>
      </c>
      <c r="D14" s="16" t="n">
        <f aca="false">E14+J14</f>
        <v>42</v>
      </c>
      <c r="E14" s="17" t="n">
        <f aca="false">SUM(F14:I14)</f>
        <v>42</v>
      </c>
      <c r="F14" s="16" t="n">
        <v>38</v>
      </c>
      <c r="G14" s="17" t="n">
        <v>4</v>
      </c>
      <c r="H14" s="16" t="n">
        <v>0</v>
      </c>
      <c r="I14" s="17" t="n">
        <v>0</v>
      </c>
      <c r="J14" s="16" t="n">
        <f aca="false">SUM(K14:L14)</f>
        <v>0</v>
      </c>
      <c r="K14" s="17" t="n">
        <v>0</v>
      </c>
      <c r="L14" s="16" t="n">
        <v>0</v>
      </c>
    </row>
    <row r="15" customFormat="false" ht="15" hidden="false" customHeight="true" outlineLevel="0" collapsed="false">
      <c r="A15" s="28"/>
      <c r="B15" s="27"/>
      <c r="C15" s="29" t="s">
        <v>18</v>
      </c>
      <c r="D15" s="16" t="n">
        <f aca="false">E15+J15</f>
        <v>31</v>
      </c>
      <c r="E15" s="17" t="n">
        <f aca="false">SUM(F15:I15)</f>
        <v>1</v>
      </c>
      <c r="F15" s="16" t="n">
        <v>1</v>
      </c>
      <c r="G15" s="17" t="n">
        <v>0</v>
      </c>
      <c r="H15" s="16" t="n">
        <v>0</v>
      </c>
      <c r="I15" s="17" t="n">
        <v>0</v>
      </c>
      <c r="J15" s="16" t="n">
        <f aca="false">SUM(K15:L15)</f>
        <v>30</v>
      </c>
      <c r="K15" s="17" t="n">
        <v>28</v>
      </c>
      <c r="L15" s="16" t="n">
        <v>2</v>
      </c>
    </row>
    <row r="16" customFormat="false" ht="5.25" hidden="false" customHeight="true" outlineLevel="0" collapsed="false">
      <c r="A16" s="30"/>
      <c r="B16" s="30"/>
      <c r="C16" s="31"/>
      <c r="D16" s="32"/>
      <c r="E16" s="33"/>
      <c r="F16" s="32"/>
      <c r="G16" s="33"/>
      <c r="H16" s="32"/>
      <c r="I16" s="33"/>
      <c r="J16" s="32"/>
      <c r="K16" s="33"/>
      <c r="L16" s="32"/>
    </row>
  </sheetData>
  <mergeCells count="9">
    <mergeCell ref="A1:I1"/>
    <mergeCell ref="A3:C4"/>
    <mergeCell ref="D3:D4"/>
    <mergeCell ref="E3:I3"/>
    <mergeCell ref="J3:L3"/>
    <mergeCell ref="A6:C6"/>
    <mergeCell ref="B8:B11"/>
    <mergeCell ref="A9:A14"/>
    <mergeCell ref="B12:B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52:26Z</dcterms:created>
  <dc:creator>大分県庁</dc:creator>
  <dc:description/>
  <dc:language>en-US</dc:language>
  <cp:lastModifiedBy>大分県庁</cp:lastModifiedBy>
  <dcterms:modified xsi:type="dcterms:W3CDTF">2009-09-09T02:52:31Z</dcterms:modified>
  <cp:revision>0</cp:revision>
  <dc:subject/>
  <dc:title/>
</cp:coreProperties>
</file>