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rFont val="ＭＳ 明朝"/>
        <family val="1"/>
        <charset val="128"/>
      </rPr>
      <t xml:space="preserve">                               74.  </t>
    </r>
    <r>
      <rPr>
        <sz val="14"/>
        <rFont val="Noto Sans"/>
        <family val="2"/>
      </rPr>
      <t xml:space="preserve">狩    猟    免    許    者    に    よ    る    捕    獲    鳥    獣</t>
    </r>
  </si>
  <si>
    <r>
      <rPr>
        <sz val="10"/>
        <rFont val="Noto Sans"/>
        <family val="2"/>
      </rPr>
      <t xml:space="preserve">                                                     鳥     獸     類     捕     獲     員     数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種  類  別）</t>
    </r>
  </si>
  <si>
    <t xml:space="preserve">林政課調査</t>
  </si>
  <si>
    <t xml:space="preserve">年次及び</t>
  </si>
  <si>
    <t xml:space="preserve">獣                                             類</t>
  </si>
  <si>
    <t xml:space="preserve">鳥                                                      類</t>
  </si>
  <si>
    <t xml:space="preserve">市郡名</t>
  </si>
  <si>
    <t xml:space="preserve">総数</t>
  </si>
  <si>
    <t xml:space="preserve">うさぎ</t>
  </si>
  <si>
    <t xml:space="preserve">たぬき</t>
  </si>
  <si>
    <t xml:space="preserve">あなぐま</t>
  </si>
  <si>
    <t xml:space="preserve">むささび</t>
  </si>
  <si>
    <t xml:space="preserve">てん</t>
  </si>
  <si>
    <t xml:space="preserve">いのしし</t>
  </si>
  <si>
    <t xml:space="preserve">しか</t>
  </si>
  <si>
    <t xml:space="preserve">きつね</t>
  </si>
  <si>
    <t xml:space="preserve">いたち</t>
  </si>
  <si>
    <t xml:space="preserve">きじ</t>
  </si>
  <si>
    <t xml:space="preserve">はと</t>
  </si>
  <si>
    <t xml:space="preserve">からす</t>
  </si>
  <si>
    <t xml:space="preserve">うづら</t>
  </si>
  <si>
    <t xml:space="preserve">やまどり</t>
  </si>
  <si>
    <t xml:space="preserve">かも</t>
  </si>
  <si>
    <t xml:space="preserve">ばん</t>
  </si>
  <si>
    <t xml:space="preserve">ごいさぎ</t>
  </si>
  <si>
    <t xml:space="preserve">しぎ</t>
  </si>
  <si>
    <t xml:space="preserve">すず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11" min="4" style="0" width="9.28"/>
    <col collapsed="false" customWidth="true" hidden="false" outlineLevel="0" max="12" min="12" style="0" width="10.71"/>
    <col collapsed="false" customWidth="true" hidden="false" outlineLevel="0" max="14" min="13" style="0" width="9.85"/>
    <col collapsed="false" customWidth="true" hidden="false" outlineLevel="0" max="21" min="15" style="0" width="9.28"/>
    <col collapsed="false" customWidth="true" hidden="false" outlineLevel="0" max="22" min="22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3" t="s">
        <v>2</v>
      </c>
    </row>
    <row r="3" customFormat="false" ht="9" hidden="false" customHeight="true" outlineLevel="0" collapsed="false"/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s">
        <v>5</v>
      </c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9</v>
      </c>
      <c r="E5" s="7" t="s">
        <v>10</v>
      </c>
      <c r="F5" s="8" t="s">
        <v>11</v>
      </c>
      <c r="G5" s="7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8" t="s">
        <v>7</v>
      </c>
      <c r="M5" s="7" t="s">
        <v>17</v>
      </c>
      <c r="N5" s="8" t="s">
        <v>18</v>
      </c>
      <c r="O5" s="7" t="s">
        <v>19</v>
      </c>
      <c r="P5" s="8" t="s">
        <v>20</v>
      </c>
      <c r="Q5" s="7" t="s">
        <v>21</v>
      </c>
      <c r="R5" s="8" t="s">
        <v>22</v>
      </c>
      <c r="S5" s="7" t="s">
        <v>23</v>
      </c>
      <c r="T5" s="8" t="s">
        <v>24</v>
      </c>
      <c r="U5" s="7" t="s">
        <v>25</v>
      </c>
      <c r="V5" s="9" t="s">
        <v>26</v>
      </c>
    </row>
    <row r="6" customFormat="false" ht="12" hidden="false" customHeight="false" outlineLevel="0" collapsed="false"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2"/>
    </row>
    <row r="7" s="17" customFormat="true" ht="12" hidden="false" customHeight="false" outlineLevel="0" collapsed="false">
      <c r="A7" s="13" t="s">
        <v>27</v>
      </c>
      <c r="B7" s="14" t="n">
        <f aca="false">SUM(C7:K7)</f>
        <v>18030</v>
      </c>
      <c r="C7" s="15" t="n">
        <v>15097</v>
      </c>
      <c r="D7" s="14" t="n">
        <v>1727</v>
      </c>
      <c r="E7" s="15" t="n">
        <v>123</v>
      </c>
      <c r="F7" s="14" t="n">
        <v>148</v>
      </c>
      <c r="G7" s="15" t="n">
        <v>137</v>
      </c>
      <c r="H7" s="14" t="n">
        <v>202</v>
      </c>
      <c r="I7" s="15" t="n">
        <v>128</v>
      </c>
      <c r="J7" s="14" t="n">
        <v>176</v>
      </c>
      <c r="K7" s="15" t="n">
        <v>292</v>
      </c>
      <c r="L7" s="14" t="n">
        <f aca="false">SUM(M7:V7)</f>
        <v>81955</v>
      </c>
      <c r="M7" s="15" t="n">
        <v>16172</v>
      </c>
      <c r="N7" s="14" t="n">
        <v>28685</v>
      </c>
      <c r="O7" s="15" t="n">
        <v>4530</v>
      </c>
      <c r="P7" s="14" t="n">
        <v>4810</v>
      </c>
      <c r="Q7" s="15" t="n">
        <v>3936</v>
      </c>
      <c r="R7" s="14" t="n">
        <v>4179</v>
      </c>
      <c r="S7" s="15" t="n">
        <v>29</v>
      </c>
      <c r="T7" s="14" t="n">
        <v>394</v>
      </c>
      <c r="U7" s="15" t="n">
        <v>1075</v>
      </c>
      <c r="V7" s="16" t="n">
        <v>18145</v>
      </c>
    </row>
    <row r="8" s="17" customFormat="true" ht="12" hidden="false" customHeight="false" outlineLevel="0" collapsed="false">
      <c r="A8" s="18" t="s">
        <v>28</v>
      </c>
      <c r="B8" s="14" t="n">
        <f aca="false">SUM(C8:K8)</f>
        <v>23677</v>
      </c>
      <c r="C8" s="15" t="n">
        <v>20087</v>
      </c>
      <c r="D8" s="14" t="n">
        <v>1658</v>
      </c>
      <c r="E8" s="15" t="n">
        <v>472</v>
      </c>
      <c r="F8" s="14" t="n">
        <v>46</v>
      </c>
      <c r="G8" s="15" t="n">
        <v>140</v>
      </c>
      <c r="H8" s="14" t="n">
        <v>411</v>
      </c>
      <c r="I8" s="15" t="n">
        <v>307</v>
      </c>
      <c r="J8" s="14" t="n">
        <v>55</v>
      </c>
      <c r="K8" s="15" t="n">
        <v>501</v>
      </c>
      <c r="L8" s="14" t="n">
        <f aca="false">SUM(M8:V8)</f>
        <v>85758</v>
      </c>
      <c r="M8" s="15" t="n">
        <v>17983</v>
      </c>
      <c r="N8" s="14" t="n">
        <v>23275</v>
      </c>
      <c r="O8" s="15" t="n">
        <v>6276</v>
      </c>
      <c r="P8" s="14" t="n">
        <v>4138</v>
      </c>
      <c r="Q8" s="15" t="n">
        <v>3762</v>
      </c>
      <c r="R8" s="14" t="n">
        <v>5780</v>
      </c>
      <c r="S8" s="15" t="n">
        <v>40</v>
      </c>
      <c r="T8" s="14" t="n">
        <v>343</v>
      </c>
      <c r="U8" s="15" t="n">
        <v>395</v>
      </c>
      <c r="V8" s="16" t="n">
        <v>23766</v>
      </c>
    </row>
    <row r="9" s="17" customFormat="true" ht="12" hidden="false" customHeight="false" outlineLevel="0" collapsed="false">
      <c r="A9" s="18" t="s">
        <v>29</v>
      </c>
      <c r="B9" s="14" t="n">
        <f aca="false">SUM(C9:K9)</f>
        <v>52609</v>
      </c>
      <c r="C9" s="15" t="n">
        <v>49180</v>
      </c>
      <c r="D9" s="14" t="n">
        <v>1375</v>
      </c>
      <c r="E9" s="15" t="n">
        <v>204</v>
      </c>
      <c r="F9" s="14" t="n">
        <v>30</v>
      </c>
      <c r="G9" s="15" t="n">
        <v>144</v>
      </c>
      <c r="H9" s="14" t="n">
        <v>352</v>
      </c>
      <c r="I9" s="15" t="n">
        <v>179</v>
      </c>
      <c r="J9" s="14" t="n">
        <v>99</v>
      </c>
      <c r="K9" s="15" t="n">
        <v>1046</v>
      </c>
      <c r="L9" s="14" t="n">
        <f aca="false">SUM(M9:V9)</f>
        <v>123291</v>
      </c>
      <c r="M9" s="15" t="n">
        <v>26379</v>
      </c>
      <c r="N9" s="14" t="n">
        <v>34424</v>
      </c>
      <c r="O9" s="15" t="n">
        <v>7570</v>
      </c>
      <c r="P9" s="14" t="n">
        <v>4301</v>
      </c>
      <c r="Q9" s="15" t="n">
        <v>8863</v>
      </c>
      <c r="R9" s="14" t="n">
        <v>5863</v>
      </c>
      <c r="S9" s="15" t="n">
        <v>39</v>
      </c>
      <c r="T9" s="14" t="n">
        <v>637</v>
      </c>
      <c r="U9" s="15" t="n">
        <v>232</v>
      </c>
      <c r="V9" s="16" t="n">
        <v>34983</v>
      </c>
    </row>
    <row r="10" s="17" customFormat="true" ht="12" hidden="false" customHeight="false" outlineLevel="0" collapsed="false">
      <c r="A10" s="18" t="s">
        <v>30</v>
      </c>
      <c r="B10" s="14" t="n">
        <f aca="false">SUM(C10:K10)</f>
        <v>39203</v>
      </c>
      <c r="C10" s="15" t="n">
        <v>34539</v>
      </c>
      <c r="D10" s="14" t="n">
        <v>1971</v>
      </c>
      <c r="E10" s="15" t="n">
        <v>232</v>
      </c>
      <c r="F10" s="14" t="n">
        <v>107</v>
      </c>
      <c r="G10" s="15" t="n">
        <v>244</v>
      </c>
      <c r="H10" s="14" t="n">
        <v>567</v>
      </c>
      <c r="I10" s="15" t="n">
        <v>252</v>
      </c>
      <c r="J10" s="14" t="n">
        <v>85</v>
      </c>
      <c r="K10" s="15" t="n">
        <v>1206</v>
      </c>
      <c r="L10" s="14" t="n">
        <f aca="false">SUM(M10:V10)</f>
        <v>126090</v>
      </c>
      <c r="M10" s="15" t="n">
        <v>24373</v>
      </c>
      <c r="N10" s="14" t="n">
        <v>33233</v>
      </c>
      <c r="O10" s="15" t="n">
        <v>7764</v>
      </c>
      <c r="P10" s="14" t="n">
        <v>4351</v>
      </c>
      <c r="Q10" s="15" t="n">
        <v>6977</v>
      </c>
      <c r="R10" s="14" t="n">
        <v>6512</v>
      </c>
      <c r="S10" s="15" t="n">
        <v>66</v>
      </c>
      <c r="T10" s="14" t="n">
        <v>852</v>
      </c>
      <c r="U10" s="15" t="n">
        <v>3622</v>
      </c>
      <c r="V10" s="16" t="n">
        <v>38340</v>
      </c>
    </row>
    <row r="11" s="23" customFormat="true" ht="12" hidden="false" customHeight="false" outlineLevel="0" collapsed="false">
      <c r="A11" s="19" t="s">
        <v>31</v>
      </c>
      <c r="B11" s="20" t="n">
        <f aca="false">SUM(B13:B36)</f>
        <v>22465</v>
      </c>
      <c r="C11" s="21" t="n">
        <f aca="false">SUM(C13:C36)</f>
        <v>15901</v>
      </c>
      <c r="D11" s="20" t="n">
        <f aca="false">SUM(D13:D36)</f>
        <v>2498</v>
      </c>
      <c r="E11" s="21" t="n">
        <f aca="false">SUM(E13:E36)</f>
        <v>84</v>
      </c>
      <c r="F11" s="20" t="n">
        <f aca="false">SUM(F13:F36)</f>
        <v>200</v>
      </c>
      <c r="G11" s="21" t="n">
        <f aca="false">SUM(G13:G36)</f>
        <v>353</v>
      </c>
      <c r="H11" s="20" t="n">
        <f aca="false">SUM(H13:H36)</f>
        <v>512</v>
      </c>
      <c r="I11" s="21" t="n">
        <f aca="false">SUM(I13:I36)</f>
        <v>370</v>
      </c>
      <c r="J11" s="20" t="n">
        <v>195</v>
      </c>
      <c r="K11" s="21" t="n">
        <f aca="false">SUM(K13:K36)</f>
        <v>2452</v>
      </c>
      <c r="L11" s="20" t="n">
        <f aca="false">SUM(L13:L36)</f>
        <v>122476</v>
      </c>
      <c r="M11" s="21" t="n">
        <f aca="false">SUM(M13:M36)</f>
        <v>22564</v>
      </c>
      <c r="N11" s="20" t="n">
        <f aca="false">SUM(N13:N36)</f>
        <v>54903</v>
      </c>
      <c r="O11" s="21" t="n">
        <f aca="false">SUM(O13:O36)</f>
        <v>3185</v>
      </c>
      <c r="P11" s="20" t="n">
        <f aca="false">SUM(P13:P36)</f>
        <v>3014</v>
      </c>
      <c r="Q11" s="21" t="n">
        <f aca="false">SUM(Q13:Q36)</f>
        <v>5616</v>
      </c>
      <c r="R11" s="20" t="n">
        <f aca="false">SUM(R13:R36)</f>
        <v>5426</v>
      </c>
      <c r="S11" s="21" t="n">
        <f aca="false">SUM(S13:S36)</f>
        <v>9</v>
      </c>
      <c r="T11" s="20" t="n">
        <f aca="false">SUM(T13:T36)</f>
        <v>353</v>
      </c>
      <c r="U11" s="21" t="n">
        <f aca="false">SUM(U13:U36)</f>
        <v>971</v>
      </c>
      <c r="V11" s="22" t="n">
        <f aca="false">SUM(V13:V36)</f>
        <v>26435</v>
      </c>
    </row>
    <row r="12" customFormat="false" ht="12" hidden="false" customHeight="false" outlineLevel="0" collapsed="false"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0"/>
      <c r="U12" s="11"/>
      <c r="V12" s="12"/>
    </row>
    <row r="13" s="17" customFormat="true" ht="12" hidden="false" customHeight="false" outlineLevel="0" collapsed="false">
      <c r="A13" s="13" t="s">
        <v>32</v>
      </c>
      <c r="B13" s="14" t="n">
        <f aca="false">SUM(C13:K13)</f>
        <v>700</v>
      </c>
      <c r="C13" s="15" t="n">
        <v>650</v>
      </c>
      <c r="D13" s="14" t="n">
        <v>20</v>
      </c>
      <c r="E13" s="15" t="n">
        <v>0</v>
      </c>
      <c r="F13" s="14" t="n">
        <v>0</v>
      </c>
      <c r="G13" s="15" t="n">
        <v>10</v>
      </c>
      <c r="H13" s="14" t="n">
        <v>0</v>
      </c>
      <c r="I13" s="15" t="n">
        <v>0</v>
      </c>
      <c r="J13" s="14" t="n">
        <v>0</v>
      </c>
      <c r="K13" s="15" t="n">
        <v>20</v>
      </c>
      <c r="L13" s="14" t="n">
        <f aca="false">SUM(M13:V13)</f>
        <v>4820</v>
      </c>
      <c r="M13" s="15" t="n">
        <v>1550</v>
      </c>
      <c r="N13" s="14" t="n">
        <v>2100</v>
      </c>
      <c r="O13" s="15" t="n">
        <v>50</v>
      </c>
      <c r="P13" s="14" t="n">
        <v>250</v>
      </c>
      <c r="Q13" s="15" t="n">
        <v>520</v>
      </c>
      <c r="R13" s="14" t="n">
        <v>150</v>
      </c>
      <c r="S13" s="15" t="n">
        <v>0</v>
      </c>
      <c r="T13" s="14" t="n">
        <v>0</v>
      </c>
      <c r="U13" s="15" t="n">
        <v>0</v>
      </c>
      <c r="V13" s="16" t="n">
        <v>200</v>
      </c>
    </row>
    <row r="14" s="17" customFormat="true" ht="12" hidden="false" customHeight="false" outlineLevel="0" collapsed="false">
      <c r="A14" s="13" t="s">
        <v>33</v>
      </c>
      <c r="B14" s="14" t="n">
        <f aca="false">SUM(C14:K14)</f>
        <v>235</v>
      </c>
      <c r="C14" s="15" t="n">
        <v>233</v>
      </c>
      <c r="D14" s="14" t="n">
        <v>1</v>
      </c>
      <c r="E14" s="15" t="n">
        <v>0</v>
      </c>
      <c r="F14" s="14" t="n">
        <v>0</v>
      </c>
      <c r="G14" s="15" t="n">
        <v>1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f aca="false">SUM(M14:V14)</f>
        <v>4641</v>
      </c>
      <c r="M14" s="15" t="n">
        <v>593</v>
      </c>
      <c r="N14" s="14" t="n">
        <v>1204</v>
      </c>
      <c r="O14" s="15" t="n">
        <v>68</v>
      </c>
      <c r="P14" s="14" t="n">
        <v>276</v>
      </c>
      <c r="Q14" s="15" t="n">
        <v>76</v>
      </c>
      <c r="R14" s="14" t="n">
        <v>116</v>
      </c>
      <c r="S14" s="15" t="n">
        <v>0</v>
      </c>
      <c r="T14" s="14" t="n">
        <v>2</v>
      </c>
      <c r="U14" s="15" t="n">
        <v>82</v>
      </c>
      <c r="V14" s="16" t="n">
        <v>2224</v>
      </c>
    </row>
    <row r="15" s="17" customFormat="true" ht="12" hidden="false" customHeight="false" outlineLevel="0" collapsed="false">
      <c r="A15" s="13" t="s">
        <v>34</v>
      </c>
      <c r="B15" s="14" t="n">
        <f aca="false">SUM(C15:K15)</f>
        <v>208</v>
      </c>
      <c r="C15" s="15" t="n">
        <v>90</v>
      </c>
      <c r="D15" s="14" t="n">
        <v>2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2</v>
      </c>
      <c r="K15" s="15" t="n">
        <v>96</v>
      </c>
      <c r="L15" s="14" t="n">
        <f aca="false">SUM(M15:V15)</f>
        <v>6112</v>
      </c>
      <c r="M15" s="15" t="n">
        <v>1286</v>
      </c>
      <c r="N15" s="14" t="n">
        <v>396</v>
      </c>
      <c r="O15" s="15" t="n">
        <v>162</v>
      </c>
      <c r="P15" s="14" t="n">
        <v>192</v>
      </c>
      <c r="Q15" s="15" t="n">
        <v>302</v>
      </c>
      <c r="R15" s="14" t="n">
        <v>760</v>
      </c>
      <c r="S15" s="15" t="n">
        <v>2</v>
      </c>
      <c r="T15" s="14" t="n">
        <v>70</v>
      </c>
      <c r="U15" s="15" t="n">
        <v>269</v>
      </c>
      <c r="V15" s="16" t="n">
        <v>2673</v>
      </c>
    </row>
    <row r="16" s="17" customFormat="true" ht="12" hidden="false" customHeight="false" outlineLevel="0" collapsed="false">
      <c r="A16" s="13" t="s">
        <v>35</v>
      </c>
      <c r="B16" s="14" t="n">
        <f aca="false">SUM(C16:K16)</f>
        <v>835</v>
      </c>
      <c r="C16" s="15" t="n">
        <v>699</v>
      </c>
      <c r="D16" s="14" t="n">
        <v>73</v>
      </c>
      <c r="E16" s="15" t="n">
        <v>0</v>
      </c>
      <c r="F16" s="14" t="n">
        <v>34</v>
      </c>
      <c r="G16" s="15" t="n">
        <v>5</v>
      </c>
      <c r="H16" s="14" t="n">
        <v>0</v>
      </c>
      <c r="I16" s="15" t="n">
        <v>2</v>
      </c>
      <c r="J16" s="14" t="n">
        <v>0</v>
      </c>
      <c r="K16" s="15" t="n">
        <v>22</v>
      </c>
      <c r="L16" s="14" t="n">
        <f aca="false">SUM(M16:V16)</f>
        <v>2034</v>
      </c>
      <c r="M16" s="15" t="n">
        <v>451</v>
      </c>
      <c r="N16" s="14" t="n">
        <v>879</v>
      </c>
      <c r="O16" s="15" t="n">
        <v>21</v>
      </c>
      <c r="P16" s="14" t="n">
        <v>5</v>
      </c>
      <c r="Q16" s="15" t="n">
        <v>240</v>
      </c>
      <c r="R16" s="14" t="n">
        <v>70</v>
      </c>
      <c r="S16" s="15" t="n">
        <v>0</v>
      </c>
      <c r="T16" s="14" t="n">
        <v>0</v>
      </c>
      <c r="U16" s="15" t="n">
        <v>0</v>
      </c>
      <c r="V16" s="16" t="n">
        <v>368</v>
      </c>
    </row>
    <row r="17" s="17" customFormat="true" ht="12" hidden="false" customHeight="false" outlineLevel="0" collapsed="false">
      <c r="A17" s="13" t="s">
        <v>36</v>
      </c>
      <c r="B17" s="14" t="n">
        <f aca="false">SUM(C17:K17)</f>
        <v>648</v>
      </c>
      <c r="C17" s="15" t="n">
        <v>187</v>
      </c>
      <c r="D17" s="14" t="n">
        <v>94</v>
      </c>
      <c r="E17" s="15" t="n">
        <v>0</v>
      </c>
      <c r="F17" s="14" t="n">
        <v>3</v>
      </c>
      <c r="G17" s="15" t="n">
        <v>12</v>
      </c>
      <c r="H17" s="14" t="n">
        <v>139</v>
      </c>
      <c r="I17" s="15" t="n">
        <v>120</v>
      </c>
      <c r="J17" s="14" t="n">
        <v>0</v>
      </c>
      <c r="K17" s="15" t="n">
        <v>93</v>
      </c>
      <c r="L17" s="14" t="n">
        <f aca="false">SUM(M17:V17)</f>
        <v>2389</v>
      </c>
      <c r="M17" s="15" t="n">
        <v>884</v>
      </c>
      <c r="N17" s="14" t="n">
        <v>700</v>
      </c>
      <c r="O17" s="15" t="n">
        <v>73</v>
      </c>
      <c r="P17" s="14" t="n">
        <v>30</v>
      </c>
      <c r="Q17" s="15" t="n">
        <v>100</v>
      </c>
      <c r="R17" s="14" t="n">
        <v>188</v>
      </c>
      <c r="S17" s="15" t="n">
        <v>0</v>
      </c>
      <c r="T17" s="14" t="n">
        <v>0</v>
      </c>
      <c r="U17" s="15" t="n">
        <v>0</v>
      </c>
      <c r="V17" s="16" t="n">
        <v>414</v>
      </c>
    </row>
    <row r="18" s="17" customFormat="true" ht="12" hidden="false" customHeight="false" outlineLevel="0" collapsed="false">
      <c r="A18" s="13" t="s">
        <v>37</v>
      </c>
      <c r="B18" s="14" t="n">
        <f aca="false">SUM(C18:K18)</f>
        <v>602</v>
      </c>
      <c r="C18" s="15" t="n">
        <v>517</v>
      </c>
      <c r="D18" s="14" t="n">
        <v>26</v>
      </c>
      <c r="E18" s="15" t="n">
        <v>5</v>
      </c>
      <c r="F18" s="14" t="n">
        <v>0</v>
      </c>
      <c r="G18" s="15" t="n">
        <v>7</v>
      </c>
      <c r="H18" s="14" t="n">
        <v>11</v>
      </c>
      <c r="I18" s="15" t="n">
        <v>0</v>
      </c>
      <c r="J18" s="14" t="n">
        <v>0</v>
      </c>
      <c r="K18" s="15" t="n">
        <v>36</v>
      </c>
      <c r="L18" s="14" t="n">
        <f aca="false">SUM(M18:V18)</f>
        <v>4837</v>
      </c>
      <c r="M18" s="15" t="n">
        <v>620</v>
      </c>
      <c r="N18" s="14" t="n">
        <v>1914</v>
      </c>
      <c r="O18" s="15" t="n">
        <v>141</v>
      </c>
      <c r="P18" s="14" t="n">
        <v>32</v>
      </c>
      <c r="Q18" s="15" t="n">
        <v>150</v>
      </c>
      <c r="R18" s="14" t="n">
        <v>124</v>
      </c>
      <c r="S18" s="15" t="n">
        <v>0</v>
      </c>
      <c r="T18" s="14" t="n">
        <v>4</v>
      </c>
      <c r="U18" s="15" t="n">
        <v>10</v>
      </c>
      <c r="V18" s="16" t="n">
        <v>1842</v>
      </c>
    </row>
    <row r="19" s="17" customFormat="true" ht="12" hidden="false" customHeight="false" outlineLevel="0" collapsed="false">
      <c r="A19" s="13" t="s">
        <v>38</v>
      </c>
      <c r="B19" s="14" t="n">
        <f aca="false">SUM(C19:K19)</f>
        <v>328</v>
      </c>
      <c r="C19" s="15" t="n">
        <v>261</v>
      </c>
      <c r="D19" s="14" t="n">
        <v>18</v>
      </c>
      <c r="E19" s="15" t="n">
        <v>3</v>
      </c>
      <c r="F19" s="14" t="n">
        <v>0</v>
      </c>
      <c r="G19" s="15" t="n">
        <v>4</v>
      </c>
      <c r="H19" s="14" t="n">
        <v>21</v>
      </c>
      <c r="I19" s="15" t="n">
        <v>0</v>
      </c>
      <c r="J19" s="14" t="n">
        <v>0</v>
      </c>
      <c r="K19" s="15" t="n">
        <v>21</v>
      </c>
      <c r="L19" s="14" t="n">
        <f aca="false">SUM(M19:V19)</f>
        <v>3186</v>
      </c>
      <c r="M19" s="15" t="n">
        <v>482</v>
      </c>
      <c r="N19" s="14" t="n">
        <v>924</v>
      </c>
      <c r="O19" s="15" t="n">
        <v>69</v>
      </c>
      <c r="P19" s="14" t="n">
        <v>16</v>
      </c>
      <c r="Q19" s="15" t="n">
        <v>128</v>
      </c>
      <c r="R19" s="14" t="n">
        <v>87</v>
      </c>
      <c r="S19" s="15" t="n">
        <v>0</v>
      </c>
      <c r="T19" s="14" t="n">
        <v>0</v>
      </c>
      <c r="U19" s="15" t="n">
        <v>16</v>
      </c>
      <c r="V19" s="16" t="n">
        <v>1464</v>
      </c>
    </row>
    <row r="20" s="17" customFormat="true" ht="12" hidden="false" customHeight="false" outlineLevel="0" collapsed="false">
      <c r="A20" s="13" t="s">
        <v>39</v>
      </c>
      <c r="B20" s="14" t="n">
        <f aca="false">SUM(C20:K20)</f>
        <v>84</v>
      </c>
      <c r="C20" s="15" t="n">
        <v>53</v>
      </c>
      <c r="D20" s="14" t="n">
        <v>24</v>
      </c>
      <c r="E20" s="15" t="n">
        <v>0</v>
      </c>
      <c r="F20" s="14" t="n">
        <v>0</v>
      </c>
      <c r="G20" s="15" t="n">
        <v>2</v>
      </c>
      <c r="H20" s="14" t="n">
        <v>0</v>
      </c>
      <c r="I20" s="15" t="n">
        <v>0</v>
      </c>
      <c r="J20" s="14" t="n">
        <v>0</v>
      </c>
      <c r="K20" s="15" t="n">
        <v>5</v>
      </c>
      <c r="L20" s="14" t="n">
        <f aca="false">SUM(M20:V20)</f>
        <v>909</v>
      </c>
      <c r="M20" s="15" t="n">
        <v>114</v>
      </c>
      <c r="N20" s="14" t="n">
        <v>576</v>
      </c>
      <c r="O20" s="15" t="n">
        <v>0</v>
      </c>
      <c r="P20" s="14" t="n">
        <v>126</v>
      </c>
      <c r="Q20" s="15" t="n">
        <v>72</v>
      </c>
      <c r="R20" s="14" t="n">
        <v>21</v>
      </c>
      <c r="S20" s="15" t="n">
        <v>0</v>
      </c>
      <c r="T20" s="14" t="n">
        <v>0</v>
      </c>
      <c r="U20" s="15" t="n">
        <v>0</v>
      </c>
      <c r="V20" s="16" t="n">
        <v>0</v>
      </c>
    </row>
    <row r="21" s="17" customFormat="true" ht="12" hidden="false" customHeight="false" outlineLevel="0" collapsed="false">
      <c r="A21" s="13" t="s">
        <v>40</v>
      </c>
      <c r="B21" s="14" t="n">
        <f aca="false">SUM(C21:K21)</f>
        <v>150</v>
      </c>
      <c r="C21" s="15" t="n">
        <v>100</v>
      </c>
      <c r="D21" s="14" t="n">
        <v>30</v>
      </c>
      <c r="E21" s="15" t="n">
        <v>0</v>
      </c>
      <c r="F21" s="14" t="n">
        <v>0</v>
      </c>
      <c r="G21" s="15" t="n">
        <v>10</v>
      </c>
      <c r="H21" s="14" t="n">
        <v>0</v>
      </c>
      <c r="I21" s="15" t="n">
        <v>0</v>
      </c>
      <c r="J21" s="14" t="n">
        <v>0</v>
      </c>
      <c r="K21" s="15" t="n">
        <v>10</v>
      </c>
      <c r="L21" s="14" t="n">
        <f aca="false">SUM(M21:V21)</f>
        <v>1800</v>
      </c>
      <c r="M21" s="15" t="n">
        <v>300</v>
      </c>
      <c r="N21" s="14" t="n">
        <v>500</v>
      </c>
      <c r="O21" s="15" t="n">
        <v>30</v>
      </c>
      <c r="P21" s="14" t="n">
        <v>200</v>
      </c>
      <c r="Q21" s="15" t="n">
        <v>70</v>
      </c>
      <c r="R21" s="14" t="n">
        <v>200</v>
      </c>
      <c r="S21" s="15" t="n">
        <v>0</v>
      </c>
      <c r="T21" s="14" t="n">
        <v>0</v>
      </c>
      <c r="U21" s="15" t="n">
        <v>0</v>
      </c>
      <c r="V21" s="16" t="n">
        <v>500</v>
      </c>
    </row>
    <row r="22" s="17" customFormat="true" ht="12" hidden="false" customHeight="false" outlineLevel="0" collapsed="false">
      <c r="A22" s="13" t="s">
        <v>41</v>
      </c>
      <c r="B22" s="14" t="n">
        <f aca="false">SUM(C22:K22)</f>
        <v>378</v>
      </c>
      <c r="C22" s="15" t="n">
        <v>250</v>
      </c>
      <c r="D22" s="14" t="n">
        <v>60</v>
      </c>
      <c r="E22" s="15" t="n">
        <v>0</v>
      </c>
      <c r="F22" s="14" t="n">
        <v>0</v>
      </c>
      <c r="G22" s="15" t="n">
        <v>5</v>
      </c>
      <c r="H22" s="14" t="n">
        <v>0</v>
      </c>
      <c r="I22" s="15" t="n">
        <v>5</v>
      </c>
      <c r="J22" s="14" t="n">
        <v>0</v>
      </c>
      <c r="K22" s="15" t="n">
        <v>58</v>
      </c>
      <c r="L22" s="14" t="n">
        <f aca="false">SUM(M22:V22)</f>
        <v>3045</v>
      </c>
      <c r="M22" s="15" t="n">
        <v>565</v>
      </c>
      <c r="N22" s="14" t="n">
        <v>970</v>
      </c>
      <c r="O22" s="15" t="n">
        <v>50</v>
      </c>
      <c r="P22" s="14" t="n">
        <v>285</v>
      </c>
      <c r="Q22" s="15" t="n">
        <v>235</v>
      </c>
      <c r="R22" s="14" t="n">
        <v>280</v>
      </c>
      <c r="S22" s="15" t="n">
        <v>0</v>
      </c>
      <c r="T22" s="14" t="n">
        <v>5</v>
      </c>
      <c r="U22" s="15" t="n">
        <v>5</v>
      </c>
      <c r="V22" s="16" t="n">
        <v>650</v>
      </c>
    </row>
    <row r="23" s="17" customFormat="true" ht="12" hidden="false" customHeight="false" outlineLevel="0" collapsed="false">
      <c r="A23" s="13" t="s">
        <v>42</v>
      </c>
      <c r="B23" s="14" t="n">
        <f aca="false">SUM(C23:K23)</f>
        <v>328</v>
      </c>
      <c r="C23" s="15" t="n">
        <v>220</v>
      </c>
      <c r="D23" s="14" t="n">
        <v>14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94</v>
      </c>
      <c r="L23" s="14" t="n">
        <f aca="false">SUM(M23:V23)</f>
        <v>1073</v>
      </c>
      <c r="M23" s="15" t="n">
        <v>292</v>
      </c>
      <c r="N23" s="14" t="n">
        <v>214</v>
      </c>
      <c r="O23" s="15" t="n">
        <v>20</v>
      </c>
      <c r="P23" s="14" t="n">
        <v>2</v>
      </c>
      <c r="Q23" s="15" t="n">
        <v>22</v>
      </c>
      <c r="R23" s="14" t="n">
        <v>44</v>
      </c>
      <c r="S23" s="15" t="n">
        <v>0</v>
      </c>
      <c r="T23" s="14" t="n">
        <v>1</v>
      </c>
      <c r="U23" s="15" t="n">
        <v>3</v>
      </c>
      <c r="V23" s="16" t="n">
        <v>475</v>
      </c>
    </row>
    <row r="24" s="17" customFormat="true" ht="12" hidden="false" customHeight="false" outlineLevel="0" collapsed="false">
      <c r="A24" s="13"/>
      <c r="B24" s="14"/>
      <c r="C24" s="15"/>
      <c r="D24" s="14"/>
      <c r="E24" s="15"/>
      <c r="F24" s="14"/>
      <c r="G24" s="15"/>
      <c r="H24" s="14"/>
      <c r="I24" s="15"/>
      <c r="J24" s="14"/>
      <c r="K24" s="15"/>
      <c r="L24" s="14"/>
      <c r="M24" s="15"/>
      <c r="N24" s="14"/>
      <c r="O24" s="15"/>
      <c r="P24" s="14"/>
      <c r="Q24" s="15"/>
      <c r="R24" s="14"/>
      <c r="S24" s="15"/>
      <c r="T24" s="14"/>
      <c r="U24" s="15"/>
      <c r="V24" s="16"/>
    </row>
    <row r="25" s="17" customFormat="true" ht="12" hidden="false" customHeight="false" outlineLevel="0" collapsed="false">
      <c r="A25" s="13" t="s">
        <v>43</v>
      </c>
      <c r="B25" s="14" t="n">
        <f aca="false">SUM(C25:K25)</f>
        <v>630</v>
      </c>
      <c r="C25" s="15" t="n">
        <v>320</v>
      </c>
      <c r="D25" s="14" t="n">
        <v>70</v>
      </c>
      <c r="E25" s="15" t="n">
        <v>0</v>
      </c>
      <c r="F25" s="14" t="n">
        <v>0</v>
      </c>
      <c r="G25" s="15" t="n">
        <v>15</v>
      </c>
      <c r="H25" s="14" t="n">
        <v>0</v>
      </c>
      <c r="I25" s="15" t="n">
        <v>25</v>
      </c>
      <c r="J25" s="14" t="n">
        <v>0</v>
      </c>
      <c r="K25" s="15" t="n">
        <v>200</v>
      </c>
      <c r="L25" s="14" t="n">
        <f aca="false">SUM(M25:V25)</f>
        <v>1896</v>
      </c>
      <c r="M25" s="15" t="n">
        <v>263</v>
      </c>
      <c r="N25" s="14" t="n">
        <v>665</v>
      </c>
      <c r="O25" s="15" t="n">
        <v>195</v>
      </c>
      <c r="P25" s="14" t="n">
        <v>10</v>
      </c>
      <c r="Q25" s="15" t="n">
        <v>58</v>
      </c>
      <c r="R25" s="14" t="n">
        <v>25</v>
      </c>
      <c r="S25" s="15" t="n">
        <v>0</v>
      </c>
      <c r="T25" s="14" t="n">
        <v>0</v>
      </c>
      <c r="U25" s="15" t="n">
        <v>0</v>
      </c>
      <c r="V25" s="16" t="n">
        <v>680</v>
      </c>
    </row>
    <row r="26" s="17" customFormat="true" ht="12" hidden="false" customHeight="false" outlineLevel="0" collapsed="false">
      <c r="A26" s="13" t="s">
        <v>44</v>
      </c>
      <c r="B26" s="14" t="n">
        <f aca="false">SUM(C26:K26)</f>
        <v>395</v>
      </c>
      <c r="C26" s="15" t="n">
        <v>324</v>
      </c>
      <c r="D26" s="14" t="n">
        <v>41</v>
      </c>
      <c r="E26" s="15" t="n">
        <v>0</v>
      </c>
      <c r="F26" s="14" t="n">
        <v>0</v>
      </c>
      <c r="G26" s="15" t="n">
        <v>23</v>
      </c>
      <c r="H26" s="14" t="n">
        <v>0</v>
      </c>
      <c r="I26" s="15" t="n">
        <v>0</v>
      </c>
      <c r="J26" s="14" t="n">
        <v>0</v>
      </c>
      <c r="K26" s="15" t="n">
        <v>7</v>
      </c>
      <c r="L26" s="14" t="n">
        <f aca="false">SUM(M26:V26)</f>
        <v>5545</v>
      </c>
      <c r="M26" s="15" t="n">
        <v>2307</v>
      </c>
      <c r="N26" s="14" t="n">
        <v>1055</v>
      </c>
      <c r="O26" s="15" t="n">
        <v>108</v>
      </c>
      <c r="P26" s="14" t="n">
        <v>289</v>
      </c>
      <c r="Q26" s="15" t="n">
        <v>368</v>
      </c>
      <c r="R26" s="14" t="n">
        <v>227</v>
      </c>
      <c r="S26" s="15" t="n">
        <v>0</v>
      </c>
      <c r="T26" s="14" t="n">
        <v>0</v>
      </c>
      <c r="U26" s="15" t="n">
        <v>43</v>
      </c>
      <c r="V26" s="16" t="n">
        <v>1148</v>
      </c>
    </row>
    <row r="27" s="17" customFormat="true" ht="12" hidden="false" customHeight="false" outlineLevel="0" collapsed="false">
      <c r="A27" s="13" t="s">
        <v>45</v>
      </c>
      <c r="B27" s="14" t="n">
        <f aca="false">SUM(C27:K27)</f>
        <v>743</v>
      </c>
      <c r="C27" s="15" t="n">
        <v>595</v>
      </c>
      <c r="D27" s="14" t="n">
        <v>105</v>
      </c>
      <c r="E27" s="15" t="n">
        <v>0</v>
      </c>
      <c r="F27" s="14" t="n">
        <v>0</v>
      </c>
      <c r="G27" s="15" t="n">
        <v>1</v>
      </c>
      <c r="H27" s="14" t="n">
        <v>0</v>
      </c>
      <c r="I27" s="15" t="n">
        <v>0</v>
      </c>
      <c r="J27" s="14" t="n">
        <v>0</v>
      </c>
      <c r="K27" s="15" t="n">
        <v>42</v>
      </c>
      <c r="L27" s="14" t="n">
        <f aca="false">SUM(M27:V27)</f>
        <v>25666</v>
      </c>
      <c r="M27" s="15" t="n">
        <v>1011</v>
      </c>
      <c r="N27" s="14" t="n">
        <v>23055</v>
      </c>
      <c r="O27" s="15" t="n">
        <v>129</v>
      </c>
      <c r="P27" s="14" t="n">
        <v>1</v>
      </c>
      <c r="Q27" s="15" t="n">
        <v>144</v>
      </c>
      <c r="R27" s="14" t="n">
        <v>214</v>
      </c>
      <c r="S27" s="15" t="n">
        <v>0</v>
      </c>
      <c r="T27" s="14" t="n">
        <v>24</v>
      </c>
      <c r="U27" s="15" t="n">
        <v>45</v>
      </c>
      <c r="V27" s="16" t="n">
        <v>1043</v>
      </c>
    </row>
    <row r="28" s="17" customFormat="true" ht="12" hidden="false" customHeight="false" outlineLevel="0" collapsed="false">
      <c r="A28" s="13" t="s">
        <v>46</v>
      </c>
      <c r="B28" s="14" t="n">
        <f aca="false">SUM(C28:K28)</f>
        <v>7118</v>
      </c>
      <c r="C28" s="15" t="n">
        <v>5500</v>
      </c>
      <c r="D28" s="14" t="n">
        <v>800</v>
      </c>
      <c r="E28" s="15" t="n">
        <v>0</v>
      </c>
      <c r="F28" s="14" t="n">
        <v>0</v>
      </c>
      <c r="G28" s="15" t="n">
        <v>130</v>
      </c>
      <c r="H28" s="14" t="n">
        <v>0</v>
      </c>
      <c r="I28" s="15" t="n">
        <v>3</v>
      </c>
      <c r="J28" s="14" t="n">
        <v>15</v>
      </c>
      <c r="K28" s="15" t="n">
        <v>670</v>
      </c>
      <c r="L28" s="14" t="n">
        <f aca="false">SUM(M28:V28)</f>
        <v>14120</v>
      </c>
      <c r="M28" s="15" t="n">
        <v>1500</v>
      </c>
      <c r="N28" s="14" t="n">
        <v>6500</v>
      </c>
      <c r="O28" s="15" t="n">
        <v>920</v>
      </c>
      <c r="P28" s="14" t="n">
        <v>500</v>
      </c>
      <c r="Q28" s="15" t="n">
        <v>900</v>
      </c>
      <c r="R28" s="14" t="n">
        <v>1000</v>
      </c>
      <c r="S28" s="15" t="n">
        <v>0</v>
      </c>
      <c r="T28" s="14" t="n">
        <v>0</v>
      </c>
      <c r="U28" s="15" t="n">
        <v>0</v>
      </c>
      <c r="V28" s="16" t="n">
        <v>2800</v>
      </c>
    </row>
    <row r="29" s="17" customFormat="true" ht="12" hidden="false" customHeight="false" outlineLevel="0" collapsed="false">
      <c r="A29" s="13" t="s">
        <v>47</v>
      </c>
      <c r="B29" s="14" t="n">
        <f aca="false">SUM(C29:K29)</f>
        <v>167</v>
      </c>
      <c r="C29" s="15" t="n">
        <v>126</v>
      </c>
      <c r="D29" s="14" t="n">
        <v>19</v>
      </c>
      <c r="E29" s="15" t="n">
        <v>4</v>
      </c>
      <c r="F29" s="14" t="n">
        <v>0</v>
      </c>
      <c r="G29" s="15" t="n">
        <v>5</v>
      </c>
      <c r="H29" s="14" t="n">
        <v>0</v>
      </c>
      <c r="I29" s="15" t="n">
        <v>0</v>
      </c>
      <c r="J29" s="14" t="n">
        <v>0</v>
      </c>
      <c r="K29" s="15" t="n">
        <v>13</v>
      </c>
      <c r="L29" s="14" t="n">
        <f aca="false">SUM(M29:V29)</f>
        <v>1631</v>
      </c>
      <c r="M29" s="15" t="n">
        <v>258</v>
      </c>
      <c r="N29" s="14" t="n">
        <v>526</v>
      </c>
      <c r="O29" s="15" t="n">
        <v>186</v>
      </c>
      <c r="P29" s="14" t="n">
        <v>6</v>
      </c>
      <c r="Q29" s="15" t="n">
        <v>42</v>
      </c>
      <c r="R29" s="14" t="n">
        <v>49</v>
      </c>
      <c r="S29" s="15" t="n">
        <v>0</v>
      </c>
      <c r="T29" s="14" t="n">
        <v>0</v>
      </c>
      <c r="U29" s="15" t="n">
        <v>12</v>
      </c>
      <c r="V29" s="16" t="n">
        <v>552</v>
      </c>
    </row>
    <row r="30" s="17" customFormat="true" ht="12" hidden="false" customHeight="false" outlineLevel="0" collapsed="false">
      <c r="A30" s="13" t="s">
        <v>48</v>
      </c>
      <c r="B30" s="14" t="n">
        <f aca="false">SUM(C30:K30)</f>
        <v>2835</v>
      </c>
      <c r="C30" s="15" t="n">
        <v>1162</v>
      </c>
      <c r="D30" s="14" t="n">
        <v>513</v>
      </c>
      <c r="E30" s="15" t="n">
        <v>42</v>
      </c>
      <c r="F30" s="14" t="n">
        <v>75</v>
      </c>
      <c r="G30" s="15" t="n">
        <v>56</v>
      </c>
      <c r="H30" s="14" t="n">
        <v>263</v>
      </c>
      <c r="I30" s="15" t="n">
        <v>185</v>
      </c>
      <c r="J30" s="14" t="n">
        <v>5</v>
      </c>
      <c r="K30" s="15" t="n">
        <v>534</v>
      </c>
      <c r="L30" s="14" t="n">
        <f aca="false">SUM(M30:V30)</f>
        <v>4011</v>
      </c>
      <c r="M30" s="15" t="n">
        <v>1612</v>
      </c>
      <c r="N30" s="14" t="n">
        <v>1010</v>
      </c>
      <c r="O30" s="15" t="n">
        <v>64</v>
      </c>
      <c r="P30" s="14" t="n">
        <v>5</v>
      </c>
      <c r="Q30" s="15" t="n">
        <v>654</v>
      </c>
      <c r="R30" s="14" t="n">
        <v>29</v>
      </c>
      <c r="S30" s="15" t="n">
        <v>0</v>
      </c>
      <c r="T30" s="14" t="n">
        <v>0</v>
      </c>
      <c r="U30" s="15" t="n">
        <v>0</v>
      </c>
      <c r="V30" s="16" t="n">
        <v>637</v>
      </c>
    </row>
    <row r="31" s="17" customFormat="true" ht="12" hidden="false" customHeight="false" outlineLevel="0" collapsed="false">
      <c r="A31" s="13" t="s">
        <v>49</v>
      </c>
      <c r="B31" s="14" t="n">
        <f aca="false">SUM(C31:K31)</f>
        <v>2132</v>
      </c>
      <c r="C31" s="15" t="n">
        <v>1730</v>
      </c>
      <c r="D31" s="14" t="n">
        <v>188</v>
      </c>
      <c r="E31" s="15" t="n">
        <v>9</v>
      </c>
      <c r="F31" s="14" t="n">
        <v>9</v>
      </c>
      <c r="G31" s="15" t="n">
        <v>19</v>
      </c>
      <c r="H31" s="14" t="n">
        <v>77</v>
      </c>
      <c r="I31" s="15" t="n">
        <v>20</v>
      </c>
      <c r="J31" s="14" t="n">
        <v>0</v>
      </c>
      <c r="K31" s="15" t="n">
        <v>80</v>
      </c>
      <c r="L31" s="14" t="n">
        <f aca="false">SUM(M31:V31)</f>
        <v>10261</v>
      </c>
      <c r="M31" s="15" t="n">
        <v>2970</v>
      </c>
      <c r="N31" s="14" t="n">
        <v>5130</v>
      </c>
      <c r="O31" s="15" t="n">
        <v>120</v>
      </c>
      <c r="P31" s="14" t="n">
        <v>154</v>
      </c>
      <c r="Q31" s="15" t="n">
        <v>462</v>
      </c>
      <c r="R31" s="14" t="n">
        <v>121</v>
      </c>
      <c r="S31" s="15" t="n">
        <v>0</v>
      </c>
      <c r="T31" s="14" t="n">
        <v>26</v>
      </c>
      <c r="U31" s="15" t="n">
        <v>68</v>
      </c>
      <c r="V31" s="16" t="n">
        <v>1210</v>
      </c>
    </row>
    <row r="32" s="17" customFormat="true" ht="12" hidden="false" customHeight="false" outlineLevel="0" collapsed="false">
      <c r="A32" s="13" t="s">
        <v>50</v>
      </c>
      <c r="B32" s="14" t="n">
        <f aca="false">SUM(C32:K32)</f>
        <v>126</v>
      </c>
      <c r="C32" s="15" t="n">
        <v>71</v>
      </c>
      <c r="D32" s="14" t="n">
        <v>49</v>
      </c>
      <c r="E32" s="15" t="n">
        <v>0</v>
      </c>
      <c r="F32" s="14" t="n">
        <v>0</v>
      </c>
      <c r="G32" s="15" t="n">
        <v>3</v>
      </c>
      <c r="H32" s="14" t="n">
        <v>0</v>
      </c>
      <c r="I32" s="15" t="n">
        <v>0</v>
      </c>
      <c r="J32" s="14" t="n">
        <v>0</v>
      </c>
      <c r="K32" s="15" t="n">
        <v>3</v>
      </c>
      <c r="L32" s="14" t="n">
        <f aca="false">SUM(M32:V32)</f>
        <v>953</v>
      </c>
      <c r="M32" s="15" t="n">
        <v>213</v>
      </c>
      <c r="N32" s="14" t="n">
        <v>551</v>
      </c>
      <c r="O32" s="15" t="n">
        <v>0</v>
      </c>
      <c r="P32" s="14" t="n">
        <v>72</v>
      </c>
      <c r="Q32" s="15" t="n">
        <v>91</v>
      </c>
      <c r="R32" s="14" t="n">
        <v>26</v>
      </c>
      <c r="S32" s="15" t="n">
        <v>0</v>
      </c>
      <c r="T32" s="14" t="n">
        <v>0</v>
      </c>
      <c r="U32" s="15" t="n">
        <v>0</v>
      </c>
      <c r="V32" s="16" t="n">
        <v>0</v>
      </c>
    </row>
    <row r="33" s="17" customFormat="true" ht="12" hidden="false" customHeight="false" outlineLevel="0" collapsed="false">
      <c r="A33" s="13" t="s">
        <v>51</v>
      </c>
      <c r="B33" s="14" t="n">
        <f aca="false">SUM(C33:K33)</f>
        <v>994</v>
      </c>
      <c r="C33" s="15" t="n">
        <v>876</v>
      </c>
      <c r="D33" s="14" t="n">
        <v>0</v>
      </c>
      <c r="E33" s="15" t="n">
        <v>7</v>
      </c>
      <c r="F33" s="14" t="n">
        <v>5</v>
      </c>
      <c r="G33" s="15" t="n">
        <v>13</v>
      </c>
      <c r="H33" s="14" t="n">
        <v>0</v>
      </c>
      <c r="I33" s="15" t="n">
        <v>3</v>
      </c>
      <c r="J33" s="14" t="n">
        <v>63</v>
      </c>
      <c r="K33" s="15" t="n">
        <v>27</v>
      </c>
      <c r="L33" s="14" t="n">
        <f aca="false">SUM(M33:V33)</f>
        <v>7019</v>
      </c>
      <c r="M33" s="15" t="n">
        <v>1780</v>
      </c>
      <c r="N33" s="14" t="n">
        <v>2015</v>
      </c>
      <c r="O33" s="15" t="n">
        <v>328</v>
      </c>
      <c r="P33" s="14" t="n">
        <v>232</v>
      </c>
      <c r="Q33" s="15" t="n">
        <v>256</v>
      </c>
      <c r="R33" s="14" t="n">
        <v>89</v>
      </c>
      <c r="S33" s="15" t="n">
        <v>0</v>
      </c>
      <c r="T33" s="14" t="n">
        <v>34</v>
      </c>
      <c r="U33" s="15" t="n">
        <v>4</v>
      </c>
      <c r="V33" s="16" t="n">
        <v>2281</v>
      </c>
    </row>
    <row r="34" s="17" customFormat="true" ht="12" hidden="false" customHeight="false" outlineLevel="0" collapsed="false">
      <c r="A34" s="13" t="s">
        <v>52</v>
      </c>
      <c r="B34" s="14" t="n">
        <f aca="false">SUM(C34:K34)</f>
        <v>570</v>
      </c>
      <c r="C34" s="15" t="n">
        <v>444</v>
      </c>
      <c r="D34" s="14" t="n">
        <v>42</v>
      </c>
      <c r="E34" s="15" t="n">
        <v>0</v>
      </c>
      <c r="F34" s="14" t="n">
        <v>69</v>
      </c>
      <c r="G34" s="15" t="n">
        <v>9</v>
      </c>
      <c r="H34" s="14" t="n">
        <v>1</v>
      </c>
      <c r="I34" s="15" t="n">
        <v>0</v>
      </c>
      <c r="J34" s="14" t="n">
        <v>0</v>
      </c>
      <c r="K34" s="15" t="n">
        <v>5</v>
      </c>
      <c r="L34" s="14" t="n">
        <f aca="false">SUM(M34:V34)</f>
        <v>2564</v>
      </c>
      <c r="M34" s="15" t="n">
        <v>427</v>
      </c>
      <c r="N34" s="14" t="n">
        <v>879</v>
      </c>
      <c r="O34" s="15" t="n">
        <v>106</v>
      </c>
      <c r="P34" s="14" t="n">
        <v>1</v>
      </c>
      <c r="Q34" s="15" t="n">
        <v>137</v>
      </c>
      <c r="R34" s="14" t="n">
        <v>19</v>
      </c>
      <c r="S34" s="15" t="n">
        <v>0</v>
      </c>
      <c r="T34" s="14" t="n">
        <v>11</v>
      </c>
      <c r="U34" s="15" t="n">
        <v>0</v>
      </c>
      <c r="V34" s="16" t="n">
        <v>984</v>
      </c>
    </row>
    <row r="35" s="17" customFormat="true" ht="12" hidden="false" customHeight="false" outlineLevel="0" collapsed="false">
      <c r="A35" s="13" t="s">
        <v>53</v>
      </c>
      <c r="B35" s="14" t="n">
        <f aca="false">SUM(C35:K35)</f>
        <v>1518</v>
      </c>
      <c r="C35" s="15" t="n">
        <v>1005</v>
      </c>
      <c r="D35" s="14" t="n">
        <v>187</v>
      </c>
      <c r="E35" s="15" t="n">
        <v>0</v>
      </c>
      <c r="F35" s="14" t="n">
        <v>5</v>
      </c>
      <c r="G35" s="15" t="n">
        <v>12</v>
      </c>
      <c r="H35" s="14" t="n">
        <v>0</v>
      </c>
      <c r="I35" s="15" t="n">
        <v>5</v>
      </c>
      <c r="J35" s="14" t="n">
        <v>6</v>
      </c>
      <c r="K35" s="15" t="n">
        <v>298</v>
      </c>
      <c r="L35" s="14" t="n">
        <f aca="false">SUM(M35:V35)</f>
        <v>9000</v>
      </c>
      <c r="M35" s="15" t="n">
        <v>1724</v>
      </c>
      <c r="N35" s="14" t="n">
        <v>1406</v>
      </c>
      <c r="O35" s="15" t="n">
        <v>286</v>
      </c>
      <c r="P35" s="14" t="n">
        <v>192</v>
      </c>
      <c r="Q35" s="15" t="n">
        <v>445</v>
      </c>
      <c r="R35" s="14" t="n">
        <v>904</v>
      </c>
      <c r="S35" s="15" t="n">
        <v>0</v>
      </c>
      <c r="T35" s="14" t="n">
        <v>105</v>
      </c>
      <c r="U35" s="15" t="n">
        <v>269</v>
      </c>
      <c r="V35" s="16" t="n">
        <v>3669</v>
      </c>
    </row>
    <row r="36" s="17" customFormat="true" ht="12" hidden="false" customHeight="false" outlineLevel="0" collapsed="false">
      <c r="A36" s="13" t="s">
        <v>54</v>
      </c>
      <c r="B36" s="14" t="n">
        <f aca="false">SUM(C36:K36)</f>
        <v>741</v>
      </c>
      <c r="C36" s="15" t="n">
        <v>488</v>
      </c>
      <c r="D36" s="14" t="n">
        <v>104</v>
      </c>
      <c r="E36" s="15" t="n">
        <v>14</v>
      </c>
      <c r="F36" s="14" t="n">
        <v>0</v>
      </c>
      <c r="G36" s="15" t="n">
        <v>11</v>
      </c>
      <c r="H36" s="14" t="n">
        <v>0</v>
      </c>
      <c r="I36" s="15" t="n">
        <v>2</v>
      </c>
      <c r="J36" s="14" t="n">
        <v>4</v>
      </c>
      <c r="K36" s="15" t="n">
        <v>118</v>
      </c>
      <c r="L36" s="14" t="n">
        <f aca="false">SUM(M36:V36)</f>
        <v>4964</v>
      </c>
      <c r="M36" s="15" t="n">
        <v>1362</v>
      </c>
      <c r="N36" s="14" t="n">
        <v>1734</v>
      </c>
      <c r="O36" s="15" t="n">
        <v>59</v>
      </c>
      <c r="P36" s="14" t="n">
        <v>138</v>
      </c>
      <c r="Q36" s="15" t="n">
        <v>144</v>
      </c>
      <c r="R36" s="14" t="n">
        <v>683</v>
      </c>
      <c r="S36" s="15" t="n">
        <v>7</v>
      </c>
      <c r="T36" s="14" t="n">
        <v>71</v>
      </c>
      <c r="U36" s="15" t="n">
        <v>145</v>
      </c>
      <c r="V36" s="16" t="n">
        <v>621</v>
      </c>
    </row>
    <row r="37" customFormat="false" ht="9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26"/>
      <c r="J37" s="25"/>
      <c r="K37" s="26"/>
      <c r="L37" s="25"/>
      <c r="M37" s="26"/>
      <c r="N37" s="25"/>
      <c r="O37" s="26"/>
      <c r="P37" s="25"/>
      <c r="Q37" s="26"/>
      <c r="R37" s="25"/>
      <c r="S37" s="26"/>
      <c r="T37" s="25"/>
      <c r="U37" s="26"/>
      <c r="V37" s="27"/>
    </row>
  </sheetData>
  <mergeCells count="4">
    <mergeCell ref="A1:V1"/>
    <mergeCell ref="A2:P2"/>
    <mergeCell ref="B4:K4"/>
    <mergeCell ref="L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6:34Z</dcterms:created>
  <dc:creator>大分県庁</dc:creator>
  <dc:description/>
  <dc:language>en-US</dc:language>
  <cp:lastModifiedBy>大分県庁</cp:lastModifiedBy>
  <dcterms:modified xsi:type="dcterms:W3CDTF">2009-09-09T02:46:41Z</dcterms:modified>
  <cp:revision>0</cp:revision>
  <dc:subject/>
  <dc:title/>
</cp:coreProperties>
</file>