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Area" vbProcedure="false">'48'!$A$1:$O$71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r>
      <rPr>
        <sz val="14"/>
        <rFont val="ＭＳ 明朝"/>
        <family val="1"/>
        <charset val="128"/>
      </rPr>
      <t xml:space="preserve">          48.  </t>
    </r>
    <r>
      <rPr>
        <sz val="14"/>
        <rFont val="Noto Sans"/>
        <family val="2"/>
      </rPr>
      <t xml:space="preserve">農        機        具         台        数        調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</t>
    </r>
  </si>
  <si>
    <t xml:space="preserve">市郡名</t>
  </si>
  <si>
    <t xml:space="preserve">動力噴霧器</t>
  </si>
  <si>
    <t xml:space="preserve">その他噴霧器</t>
  </si>
  <si>
    <t xml:space="preserve">動力撒粉器</t>
  </si>
  <si>
    <t xml:space="preserve">手動撒粉器</t>
  </si>
  <si>
    <t xml:space="preserve">電動機</t>
  </si>
  <si>
    <t xml:space="preserve">石油発動機</t>
  </si>
  <si>
    <t xml:space="preserve">揚水機</t>
  </si>
  <si>
    <t xml:space="preserve">個人有</t>
  </si>
  <si>
    <t xml:space="preserve">共有</t>
  </si>
  <si>
    <t xml:space="preserve">台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動力脱穀機</t>
  </si>
  <si>
    <t xml:space="preserve">足踏脱穀機</t>
  </si>
  <si>
    <t xml:space="preserve">動力耕転機</t>
  </si>
  <si>
    <t xml:space="preserve">カルチベータ</t>
  </si>
  <si>
    <t xml:space="preserve">動力製縄機</t>
  </si>
  <si>
    <t xml:space="preserve">人力製縄機</t>
  </si>
  <si>
    <t xml:space="preserve">動力製莚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15" min="2" style="2" width="6.99"/>
    <col collapsed="false" customWidth="false" hidden="false" outlineLevel="0" max="257" min="16" style="2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</row>
    <row r="2" customFormat="false" ht="12.75" hidden="false" customHeight="false" outlineLevel="0" collapsed="false"/>
    <row r="3" s="10" customFormat="true" ht="13.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7" t="s">
        <v>6</v>
      </c>
      <c r="I3" s="7"/>
      <c r="J3" s="9" t="s">
        <v>7</v>
      </c>
      <c r="K3" s="9"/>
      <c r="L3" s="9" t="s">
        <v>8</v>
      </c>
      <c r="M3" s="9"/>
      <c r="N3" s="9" t="s">
        <v>9</v>
      </c>
      <c r="O3" s="9"/>
    </row>
    <row r="4" s="10" customFormat="true" ht="13.5" hidden="false" customHeight="true" outlineLevel="0" collapsed="false">
      <c r="A4" s="6"/>
      <c r="B4" s="11" t="s">
        <v>10</v>
      </c>
      <c r="C4" s="12" t="s">
        <v>11</v>
      </c>
      <c r="D4" s="11" t="s">
        <v>10</v>
      </c>
      <c r="E4" s="13" t="s">
        <v>11</v>
      </c>
      <c r="F4" s="13" t="s">
        <v>10</v>
      </c>
      <c r="G4" s="14" t="s">
        <v>11</v>
      </c>
      <c r="H4" s="11" t="s">
        <v>10</v>
      </c>
      <c r="I4" s="13" t="s">
        <v>11</v>
      </c>
      <c r="J4" s="11" t="s">
        <v>10</v>
      </c>
      <c r="K4" s="13" t="s">
        <v>11</v>
      </c>
      <c r="L4" s="11" t="s">
        <v>10</v>
      </c>
      <c r="M4" s="13" t="s">
        <v>11</v>
      </c>
      <c r="N4" s="11" t="s">
        <v>10</v>
      </c>
      <c r="O4" s="15" t="s">
        <v>11</v>
      </c>
    </row>
    <row r="5" customFormat="false" ht="12" hidden="false" customHeight="false" outlineLevel="0" collapsed="false">
      <c r="A5" s="16"/>
      <c r="B5" s="17" t="s">
        <v>12</v>
      </c>
      <c r="C5" s="18" t="s">
        <v>12</v>
      </c>
      <c r="D5" s="19" t="s">
        <v>12</v>
      </c>
      <c r="E5" s="17" t="s">
        <v>12</v>
      </c>
      <c r="F5" s="19" t="s">
        <v>12</v>
      </c>
      <c r="G5" s="20" t="s">
        <v>12</v>
      </c>
      <c r="H5" s="17" t="s">
        <v>12</v>
      </c>
      <c r="I5" s="18" t="s">
        <v>12</v>
      </c>
      <c r="J5" s="17" t="s">
        <v>12</v>
      </c>
      <c r="K5" s="18" t="s">
        <v>12</v>
      </c>
      <c r="L5" s="19" t="s">
        <v>12</v>
      </c>
      <c r="M5" s="17" t="s">
        <v>12</v>
      </c>
      <c r="N5" s="17" t="s">
        <v>12</v>
      </c>
      <c r="O5" s="19" t="s">
        <v>12</v>
      </c>
    </row>
    <row r="6" s="26" customFormat="true" ht="12" hidden="false" customHeight="false" outlineLevel="0" collapsed="false">
      <c r="A6" s="21" t="s">
        <v>13</v>
      </c>
      <c r="B6" s="22" t="n">
        <f aca="false">SUM(B8:B35)</f>
        <v>587</v>
      </c>
      <c r="C6" s="23" t="n">
        <f aca="false">SUM(C8:C35)</f>
        <v>193</v>
      </c>
      <c r="D6" s="24" t="n">
        <f aca="false">SUM(D8:D35)</f>
        <v>24040</v>
      </c>
      <c r="E6" s="22" t="n">
        <f aca="false">SUM(E8:E35)</f>
        <v>2738</v>
      </c>
      <c r="F6" s="24" t="n">
        <f aca="false">SUM(F8:F35)</f>
        <v>64</v>
      </c>
      <c r="G6" s="25" t="n">
        <v>709</v>
      </c>
      <c r="H6" s="22" t="n">
        <f aca="false">SUM(H8:H35)</f>
        <v>10163</v>
      </c>
      <c r="I6" s="23" t="n">
        <f aca="false">SUM(I8:I35)</f>
        <v>2650</v>
      </c>
      <c r="J6" s="22" t="n">
        <f aca="false">SUM(J8:J35)</f>
        <v>1716</v>
      </c>
      <c r="K6" s="23" t="n">
        <f aca="false">SUM(K8:K35)</f>
        <v>632</v>
      </c>
      <c r="L6" s="24" t="n">
        <v>15480</v>
      </c>
      <c r="M6" s="22" t="n">
        <f aca="false">SUM(M8:M35)</f>
        <v>1711</v>
      </c>
      <c r="N6" s="22" t="n">
        <f aca="false">SUM(N8:N35)</f>
        <v>854</v>
      </c>
      <c r="O6" s="24" t="n">
        <f aca="false">SUM(O8:O35)</f>
        <v>171</v>
      </c>
    </row>
    <row r="7" customFormat="false" ht="12" hidden="false" customHeight="false" outlineLevel="0" collapsed="false">
      <c r="B7" s="27"/>
      <c r="C7" s="28"/>
      <c r="D7" s="29"/>
      <c r="E7" s="27"/>
      <c r="F7" s="29"/>
      <c r="G7" s="30"/>
      <c r="H7" s="27"/>
      <c r="I7" s="28"/>
      <c r="J7" s="27"/>
      <c r="K7" s="28"/>
      <c r="L7" s="29"/>
      <c r="M7" s="27"/>
      <c r="N7" s="27"/>
      <c r="O7" s="29"/>
    </row>
    <row r="8" customFormat="false" ht="12" hidden="false" customHeight="false" outlineLevel="0" collapsed="false">
      <c r="A8" s="31" t="s">
        <v>14</v>
      </c>
      <c r="B8" s="27" t="n">
        <v>7</v>
      </c>
      <c r="C8" s="28" t="n">
        <v>5</v>
      </c>
      <c r="D8" s="29" t="n">
        <v>1640</v>
      </c>
      <c r="E8" s="27" t="n">
        <v>0</v>
      </c>
      <c r="F8" s="29" t="n">
        <v>0</v>
      </c>
      <c r="G8" s="30" t="n">
        <v>18</v>
      </c>
      <c r="H8" s="27" t="n">
        <v>311</v>
      </c>
      <c r="I8" s="28" t="n">
        <v>40</v>
      </c>
      <c r="J8" s="27" t="n">
        <v>7</v>
      </c>
      <c r="K8" s="28" t="n">
        <v>21</v>
      </c>
      <c r="L8" s="29" t="n">
        <v>284</v>
      </c>
      <c r="M8" s="27" t="n">
        <v>78</v>
      </c>
      <c r="N8" s="27" t="n">
        <v>4</v>
      </c>
      <c r="O8" s="29" t="n">
        <v>2</v>
      </c>
    </row>
    <row r="9" customFormat="false" ht="12" hidden="false" customHeight="false" outlineLevel="0" collapsed="false">
      <c r="A9" s="31" t="s">
        <v>15</v>
      </c>
      <c r="B9" s="27" t="n">
        <v>1</v>
      </c>
      <c r="C9" s="28" t="n">
        <v>1</v>
      </c>
      <c r="D9" s="29" t="n">
        <v>578</v>
      </c>
      <c r="E9" s="27" t="n">
        <v>0</v>
      </c>
      <c r="F9" s="29" t="n">
        <v>1</v>
      </c>
      <c r="G9" s="30" t="n">
        <v>16</v>
      </c>
      <c r="H9" s="27" t="n">
        <v>165</v>
      </c>
      <c r="I9" s="28" t="n">
        <v>0</v>
      </c>
      <c r="J9" s="27" t="n">
        <v>6</v>
      </c>
      <c r="K9" s="28" t="n">
        <v>0</v>
      </c>
      <c r="L9" s="29" t="n">
        <v>259</v>
      </c>
      <c r="M9" s="27" t="n">
        <v>41</v>
      </c>
      <c r="N9" s="27" t="n">
        <v>0</v>
      </c>
      <c r="O9" s="29" t="n">
        <v>0</v>
      </c>
    </row>
    <row r="10" customFormat="false" ht="12" hidden="false" customHeight="false" outlineLevel="0" collapsed="false">
      <c r="A10" s="31" t="s">
        <v>16</v>
      </c>
      <c r="B10" s="27" t="n">
        <v>10</v>
      </c>
      <c r="C10" s="28" t="n">
        <v>18</v>
      </c>
      <c r="D10" s="29" t="n">
        <v>0</v>
      </c>
      <c r="E10" s="27" t="n">
        <v>0</v>
      </c>
      <c r="F10" s="29" t="n">
        <v>0</v>
      </c>
      <c r="G10" s="30" t="n">
        <v>5</v>
      </c>
      <c r="H10" s="27" t="n">
        <v>86</v>
      </c>
      <c r="I10" s="28" t="n">
        <v>13</v>
      </c>
      <c r="J10" s="27" t="n">
        <v>64</v>
      </c>
      <c r="K10" s="28" t="n">
        <v>33</v>
      </c>
      <c r="L10" s="29" t="n">
        <v>246</v>
      </c>
      <c r="M10" s="27" t="n">
        <v>102</v>
      </c>
      <c r="N10" s="27" t="n">
        <v>3</v>
      </c>
      <c r="O10" s="29" t="n">
        <v>14</v>
      </c>
    </row>
    <row r="11" customFormat="false" ht="12" hidden="false" customHeight="false" outlineLevel="0" collapsed="false">
      <c r="A11" s="31" t="s">
        <v>17</v>
      </c>
      <c r="B11" s="27" t="n">
        <v>55</v>
      </c>
      <c r="C11" s="28" t="n">
        <v>13</v>
      </c>
      <c r="D11" s="29" t="n">
        <v>719</v>
      </c>
      <c r="E11" s="27" t="n">
        <v>45</v>
      </c>
      <c r="F11" s="29" t="n">
        <v>0</v>
      </c>
      <c r="G11" s="30" t="n">
        <v>32</v>
      </c>
      <c r="H11" s="27" t="n">
        <v>12</v>
      </c>
      <c r="I11" s="28" t="n">
        <v>76</v>
      </c>
      <c r="J11" s="27" t="n">
        <v>33</v>
      </c>
      <c r="K11" s="28" t="n">
        <v>0</v>
      </c>
      <c r="L11" s="29" t="n">
        <v>576</v>
      </c>
      <c r="M11" s="27" t="n">
        <v>0</v>
      </c>
      <c r="N11" s="27" t="n">
        <v>38</v>
      </c>
      <c r="O11" s="29" t="n">
        <v>12</v>
      </c>
    </row>
    <row r="12" customFormat="false" ht="12" hidden="false" customHeight="false" outlineLevel="0" collapsed="false">
      <c r="A12" s="31"/>
      <c r="B12" s="27"/>
      <c r="C12" s="28"/>
      <c r="D12" s="29"/>
      <c r="E12" s="27"/>
      <c r="F12" s="29"/>
      <c r="G12" s="30"/>
      <c r="H12" s="27"/>
      <c r="I12" s="28"/>
      <c r="J12" s="27"/>
      <c r="K12" s="28"/>
      <c r="L12" s="29"/>
      <c r="M12" s="27"/>
      <c r="N12" s="27"/>
      <c r="O12" s="29"/>
    </row>
    <row r="13" customFormat="false" ht="12" hidden="false" customHeight="false" outlineLevel="0" collapsed="false">
      <c r="A13" s="31" t="s">
        <v>18</v>
      </c>
      <c r="B13" s="27" t="n">
        <v>17</v>
      </c>
      <c r="C13" s="28" t="n">
        <v>11</v>
      </c>
      <c r="D13" s="29" t="n">
        <v>1523</v>
      </c>
      <c r="E13" s="27" t="n">
        <v>164</v>
      </c>
      <c r="F13" s="29" t="n">
        <v>2</v>
      </c>
      <c r="G13" s="30" t="n">
        <v>19</v>
      </c>
      <c r="H13" s="27" t="n">
        <v>846</v>
      </c>
      <c r="I13" s="28" t="n">
        <v>131</v>
      </c>
      <c r="J13" s="27" t="n">
        <v>19</v>
      </c>
      <c r="K13" s="28" t="n">
        <v>28</v>
      </c>
      <c r="L13" s="29" t="n">
        <v>377</v>
      </c>
      <c r="M13" s="27" t="n">
        <v>11</v>
      </c>
      <c r="N13" s="27" t="n">
        <v>31</v>
      </c>
      <c r="O13" s="29" t="n">
        <v>29</v>
      </c>
    </row>
    <row r="14" customFormat="false" ht="12" hidden="false" customHeight="false" outlineLevel="0" collapsed="false">
      <c r="A14" s="31" t="s">
        <v>19</v>
      </c>
      <c r="B14" s="27" t="n">
        <v>43</v>
      </c>
      <c r="C14" s="28" t="n">
        <v>2</v>
      </c>
      <c r="D14" s="29" t="n">
        <v>960</v>
      </c>
      <c r="E14" s="27" t="n">
        <v>92</v>
      </c>
      <c r="F14" s="29" t="n">
        <v>0</v>
      </c>
      <c r="G14" s="30" t="n">
        <v>21</v>
      </c>
      <c r="H14" s="27" t="n">
        <v>496</v>
      </c>
      <c r="I14" s="28" t="n">
        <v>122</v>
      </c>
      <c r="J14" s="27" t="n">
        <v>28</v>
      </c>
      <c r="K14" s="28" t="n">
        <v>25</v>
      </c>
      <c r="L14" s="29" t="n">
        <v>288</v>
      </c>
      <c r="M14" s="27" t="n">
        <v>44</v>
      </c>
      <c r="N14" s="27" t="n">
        <v>9</v>
      </c>
      <c r="O14" s="29" t="n">
        <v>8</v>
      </c>
    </row>
    <row r="15" customFormat="false" ht="12" hidden="false" customHeight="false" outlineLevel="0" collapsed="false">
      <c r="A15" s="31" t="s">
        <v>20</v>
      </c>
      <c r="B15" s="27" t="n">
        <v>350</v>
      </c>
      <c r="C15" s="28" t="n">
        <v>0</v>
      </c>
      <c r="D15" s="29" t="n">
        <v>2250</v>
      </c>
      <c r="E15" s="27" t="n">
        <v>0</v>
      </c>
      <c r="F15" s="29" t="n">
        <v>0</v>
      </c>
      <c r="G15" s="30" t="n">
        <v>12</v>
      </c>
      <c r="H15" s="27" t="n">
        <v>105</v>
      </c>
      <c r="I15" s="28" t="n">
        <v>0</v>
      </c>
      <c r="J15" s="27" t="n">
        <v>1</v>
      </c>
      <c r="K15" s="28" t="n">
        <v>0</v>
      </c>
      <c r="L15" s="29" t="n">
        <v>68</v>
      </c>
      <c r="M15" s="27" t="n">
        <v>2</v>
      </c>
      <c r="N15" s="27" t="n">
        <v>5</v>
      </c>
      <c r="O15" s="29" t="n">
        <v>0</v>
      </c>
    </row>
    <row r="16" customFormat="false" ht="12" hidden="false" customHeight="false" outlineLevel="0" collapsed="false">
      <c r="A16" s="31" t="s">
        <v>21</v>
      </c>
      <c r="B16" s="27" t="n">
        <v>0</v>
      </c>
      <c r="C16" s="28" t="n">
        <v>1</v>
      </c>
      <c r="D16" s="29" t="n">
        <v>0</v>
      </c>
      <c r="E16" s="27" t="n">
        <v>6</v>
      </c>
      <c r="F16" s="29" t="n">
        <v>0</v>
      </c>
      <c r="G16" s="30" t="n">
        <v>25</v>
      </c>
      <c r="H16" s="27" t="n">
        <v>0</v>
      </c>
      <c r="I16" s="28" t="n">
        <v>600</v>
      </c>
      <c r="J16" s="27" t="n">
        <v>10</v>
      </c>
      <c r="K16" s="28" t="n">
        <v>0</v>
      </c>
      <c r="L16" s="29" t="n">
        <v>550</v>
      </c>
      <c r="M16" s="27" t="n">
        <v>50</v>
      </c>
      <c r="N16" s="27" t="n">
        <v>0</v>
      </c>
      <c r="O16" s="29" t="n">
        <v>1</v>
      </c>
    </row>
    <row r="17" customFormat="false" ht="12" hidden="false" customHeight="false" outlineLevel="0" collapsed="false">
      <c r="A17" s="31"/>
      <c r="B17" s="27"/>
      <c r="C17" s="28"/>
      <c r="D17" s="29"/>
      <c r="E17" s="27"/>
      <c r="F17" s="29"/>
      <c r="G17" s="30"/>
      <c r="H17" s="27"/>
      <c r="I17" s="28"/>
      <c r="J17" s="27"/>
      <c r="K17" s="28"/>
      <c r="L17" s="29"/>
      <c r="M17" s="27"/>
      <c r="N17" s="27"/>
      <c r="O17" s="29"/>
    </row>
    <row r="18" customFormat="false" ht="12" hidden="false" customHeight="false" outlineLevel="0" collapsed="false">
      <c r="A18" s="31" t="s">
        <v>22</v>
      </c>
      <c r="B18" s="27" t="n">
        <v>2</v>
      </c>
      <c r="C18" s="28" t="n">
        <v>1</v>
      </c>
      <c r="D18" s="29" t="n">
        <v>950</v>
      </c>
      <c r="E18" s="27" t="n">
        <v>35</v>
      </c>
      <c r="F18" s="29" t="n">
        <v>0</v>
      </c>
      <c r="G18" s="30" t="n">
        <v>10</v>
      </c>
      <c r="H18" s="27" t="n">
        <v>436</v>
      </c>
      <c r="I18" s="28" t="n">
        <v>45</v>
      </c>
      <c r="J18" s="27" t="n">
        <v>18</v>
      </c>
      <c r="K18" s="28" t="n">
        <v>4</v>
      </c>
      <c r="L18" s="29" t="n">
        <v>215</v>
      </c>
      <c r="M18" s="27" t="n">
        <v>13</v>
      </c>
      <c r="N18" s="27" t="n">
        <v>25</v>
      </c>
      <c r="O18" s="29" t="n">
        <v>7</v>
      </c>
    </row>
    <row r="19" customFormat="false" ht="12" hidden="false" customHeight="false" outlineLevel="0" collapsed="false">
      <c r="A19" s="31" t="s">
        <v>23</v>
      </c>
      <c r="B19" s="27" t="n">
        <v>1</v>
      </c>
      <c r="C19" s="28" t="n">
        <v>4</v>
      </c>
      <c r="D19" s="29" t="n">
        <v>1088</v>
      </c>
      <c r="E19" s="27" t="n">
        <v>66</v>
      </c>
      <c r="F19" s="29" t="n">
        <v>0</v>
      </c>
      <c r="G19" s="30" t="n">
        <v>3</v>
      </c>
      <c r="H19" s="27" t="n">
        <v>337</v>
      </c>
      <c r="I19" s="28" t="n">
        <v>30</v>
      </c>
      <c r="J19" s="27" t="n">
        <v>33</v>
      </c>
      <c r="K19" s="28" t="n">
        <v>1</v>
      </c>
      <c r="L19" s="29" t="n">
        <v>586</v>
      </c>
      <c r="M19" s="27" t="n">
        <v>28</v>
      </c>
      <c r="N19" s="27" t="n">
        <v>46</v>
      </c>
      <c r="O19" s="29" t="n">
        <v>1</v>
      </c>
    </row>
    <row r="20" customFormat="false" ht="12" hidden="false" customHeight="false" outlineLevel="0" collapsed="false">
      <c r="A20" s="31" t="s">
        <v>24</v>
      </c>
      <c r="B20" s="27" t="n">
        <v>2</v>
      </c>
      <c r="C20" s="28" t="n">
        <v>0</v>
      </c>
      <c r="D20" s="29" t="n">
        <v>981</v>
      </c>
      <c r="E20" s="27" t="n">
        <v>106</v>
      </c>
      <c r="F20" s="29" t="n">
        <v>15</v>
      </c>
      <c r="G20" s="30" t="n">
        <v>7</v>
      </c>
      <c r="H20" s="27" t="n">
        <v>302</v>
      </c>
      <c r="I20" s="28" t="n">
        <v>76</v>
      </c>
      <c r="J20" s="27" t="n">
        <v>98</v>
      </c>
      <c r="K20" s="28" t="n">
        <v>1</v>
      </c>
      <c r="L20" s="29" t="n">
        <v>209</v>
      </c>
      <c r="M20" s="27" t="n">
        <v>55</v>
      </c>
      <c r="N20" s="27" t="n">
        <v>19</v>
      </c>
      <c r="O20" s="29" t="n">
        <v>0</v>
      </c>
    </row>
    <row r="21" customFormat="false" ht="12" hidden="false" customHeight="false" outlineLevel="0" collapsed="false">
      <c r="A21" s="31"/>
      <c r="B21" s="27"/>
      <c r="C21" s="28"/>
      <c r="D21" s="29"/>
      <c r="E21" s="27"/>
      <c r="F21" s="29"/>
      <c r="G21" s="30"/>
      <c r="H21" s="27"/>
      <c r="I21" s="28"/>
      <c r="J21" s="27"/>
      <c r="K21" s="28"/>
      <c r="L21" s="29"/>
      <c r="M21" s="27"/>
      <c r="N21" s="27"/>
      <c r="O21" s="29"/>
    </row>
    <row r="22" customFormat="false" ht="12" hidden="false" customHeight="false" outlineLevel="0" collapsed="false">
      <c r="A22" s="31" t="s">
        <v>25</v>
      </c>
      <c r="B22" s="27" t="n">
        <v>1</v>
      </c>
      <c r="C22" s="28" t="n">
        <v>4</v>
      </c>
      <c r="D22" s="29" t="n">
        <v>546</v>
      </c>
      <c r="E22" s="27" t="n">
        <v>121</v>
      </c>
      <c r="F22" s="29" t="n">
        <v>0</v>
      </c>
      <c r="G22" s="30" t="n">
        <v>7</v>
      </c>
      <c r="H22" s="27" t="n">
        <v>502</v>
      </c>
      <c r="I22" s="28" t="n">
        <v>75</v>
      </c>
      <c r="J22" s="27" t="n">
        <v>26</v>
      </c>
      <c r="K22" s="28" t="n">
        <v>6</v>
      </c>
      <c r="L22" s="29" t="n">
        <v>150</v>
      </c>
      <c r="M22" s="27" t="n">
        <v>24</v>
      </c>
      <c r="N22" s="27" t="n">
        <v>8</v>
      </c>
      <c r="O22" s="29" t="n">
        <v>5</v>
      </c>
    </row>
    <row r="23" customFormat="false" ht="12" hidden="false" customHeight="false" outlineLevel="0" collapsed="false">
      <c r="A23" s="31" t="s">
        <v>26</v>
      </c>
      <c r="B23" s="27" t="n">
        <v>29</v>
      </c>
      <c r="C23" s="28" t="n">
        <v>27</v>
      </c>
      <c r="D23" s="29" t="n">
        <v>2890</v>
      </c>
      <c r="E23" s="27" t="n">
        <v>638</v>
      </c>
      <c r="F23" s="29" t="n">
        <v>15</v>
      </c>
      <c r="G23" s="30" t="n">
        <v>53</v>
      </c>
      <c r="H23" s="27" t="n">
        <v>640</v>
      </c>
      <c r="I23" s="28" t="n">
        <v>81</v>
      </c>
      <c r="J23" s="27" t="n">
        <v>321</v>
      </c>
      <c r="K23" s="28" t="n">
        <v>65</v>
      </c>
      <c r="L23" s="29" t="n">
        <v>575</v>
      </c>
      <c r="M23" s="27" t="n">
        <v>139</v>
      </c>
      <c r="N23" s="27" t="n">
        <v>8</v>
      </c>
      <c r="O23" s="29" t="n">
        <v>3</v>
      </c>
    </row>
    <row r="24" customFormat="false" ht="12" hidden="false" customHeight="false" outlineLevel="0" collapsed="false">
      <c r="A24" s="31" t="s">
        <v>27</v>
      </c>
      <c r="B24" s="27" t="n">
        <v>16</v>
      </c>
      <c r="C24" s="28" t="n">
        <v>5</v>
      </c>
      <c r="D24" s="29" t="n">
        <v>812</v>
      </c>
      <c r="E24" s="27" t="n">
        <v>59</v>
      </c>
      <c r="F24" s="29" t="n">
        <v>4</v>
      </c>
      <c r="G24" s="30" t="n">
        <v>2</v>
      </c>
      <c r="H24" s="27" t="n">
        <v>347</v>
      </c>
      <c r="I24" s="28" t="n">
        <v>56</v>
      </c>
      <c r="J24" s="27" t="n">
        <v>5</v>
      </c>
      <c r="K24" s="28" t="n">
        <v>2</v>
      </c>
      <c r="L24" s="29" t="n">
        <v>487</v>
      </c>
      <c r="M24" s="27" t="n">
        <v>53</v>
      </c>
      <c r="N24" s="27" t="n">
        <v>8</v>
      </c>
      <c r="O24" s="29" t="n">
        <v>0</v>
      </c>
    </row>
    <row r="25" customFormat="false" ht="12" hidden="false" customHeight="false" outlineLevel="0" collapsed="false">
      <c r="A25" s="31" t="s">
        <v>28</v>
      </c>
      <c r="B25" s="27" t="n">
        <v>2</v>
      </c>
      <c r="C25" s="28" t="n">
        <v>19</v>
      </c>
      <c r="D25" s="29" t="n">
        <v>1657</v>
      </c>
      <c r="E25" s="27" t="n">
        <v>439</v>
      </c>
      <c r="F25" s="29" t="n">
        <v>0</v>
      </c>
      <c r="G25" s="30" t="n">
        <v>37</v>
      </c>
      <c r="H25" s="27" t="n">
        <v>526</v>
      </c>
      <c r="I25" s="28" t="n">
        <v>299</v>
      </c>
      <c r="J25" s="27" t="n">
        <v>287</v>
      </c>
      <c r="K25" s="28" t="n">
        <v>225</v>
      </c>
      <c r="L25" s="29" t="n">
        <v>3802</v>
      </c>
      <c r="M25" s="27" t="n">
        <v>187</v>
      </c>
      <c r="N25" s="27" t="n">
        <v>21</v>
      </c>
      <c r="O25" s="29" t="n">
        <v>21</v>
      </c>
    </row>
    <row r="26" customFormat="false" ht="12" hidden="false" customHeight="false" outlineLevel="0" collapsed="false">
      <c r="A26" s="31"/>
      <c r="B26" s="27"/>
      <c r="C26" s="28"/>
      <c r="D26" s="29"/>
      <c r="E26" s="27"/>
      <c r="F26" s="29"/>
      <c r="G26" s="30"/>
      <c r="H26" s="27"/>
      <c r="I26" s="28"/>
      <c r="J26" s="27"/>
      <c r="K26" s="28"/>
      <c r="L26" s="29"/>
      <c r="M26" s="27"/>
      <c r="N26" s="27"/>
      <c r="O26" s="29"/>
    </row>
    <row r="27" customFormat="false" ht="12" hidden="false" customHeight="false" outlineLevel="0" collapsed="false">
      <c r="A27" s="31" t="s">
        <v>29</v>
      </c>
      <c r="B27" s="27" t="n">
        <v>8</v>
      </c>
      <c r="C27" s="28" t="n">
        <v>2</v>
      </c>
      <c r="D27" s="29" t="n">
        <v>807</v>
      </c>
      <c r="E27" s="27" t="n">
        <v>83</v>
      </c>
      <c r="F27" s="29" t="n">
        <v>0</v>
      </c>
      <c r="G27" s="30" t="n">
        <v>75</v>
      </c>
      <c r="H27" s="27" t="n">
        <v>274</v>
      </c>
      <c r="I27" s="28" t="n">
        <v>10</v>
      </c>
      <c r="J27" s="27" t="n">
        <v>17</v>
      </c>
      <c r="K27" s="28" t="n">
        <v>38</v>
      </c>
      <c r="L27" s="29" t="n">
        <v>110</v>
      </c>
      <c r="M27" s="27" t="n">
        <v>33</v>
      </c>
      <c r="N27" s="27" t="n">
        <v>19</v>
      </c>
      <c r="O27" s="29" t="n">
        <v>21</v>
      </c>
    </row>
    <row r="28" customFormat="false" ht="12" hidden="false" customHeight="false" outlineLevel="0" collapsed="false">
      <c r="A28" s="31" t="s">
        <v>30</v>
      </c>
      <c r="B28" s="27" t="n">
        <v>7</v>
      </c>
      <c r="C28" s="28" t="n">
        <v>17</v>
      </c>
      <c r="D28" s="29" t="n">
        <v>1212</v>
      </c>
      <c r="E28" s="27" t="n">
        <v>74</v>
      </c>
      <c r="F28" s="29" t="n">
        <v>3</v>
      </c>
      <c r="G28" s="30" t="n">
        <v>51</v>
      </c>
      <c r="H28" s="27" t="n">
        <v>301</v>
      </c>
      <c r="I28" s="28" t="n">
        <v>71</v>
      </c>
      <c r="J28" s="27" t="n">
        <v>59</v>
      </c>
      <c r="K28" s="28" t="n">
        <v>36</v>
      </c>
      <c r="L28" s="29" t="n">
        <v>308</v>
      </c>
      <c r="M28" s="27" t="n">
        <v>64</v>
      </c>
      <c r="N28" s="27" t="n">
        <v>9</v>
      </c>
      <c r="O28" s="29" t="n">
        <v>14</v>
      </c>
    </row>
    <row r="29" customFormat="false" ht="12" hidden="false" customHeight="false" outlineLevel="0" collapsed="false">
      <c r="A29" s="31" t="s">
        <v>31</v>
      </c>
      <c r="B29" s="27" t="n">
        <v>0</v>
      </c>
      <c r="C29" s="28" t="n">
        <v>22</v>
      </c>
      <c r="D29" s="29" t="n">
        <v>716</v>
      </c>
      <c r="E29" s="27" t="n">
        <v>344</v>
      </c>
      <c r="F29" s="29" t="n">
        <v>1</v>
      </c>
      <c r="G29" s="30" t="n">
        <v>75</v>
      </c>
      <c r="H29" s="27" t="n">
        <v>825</v>
      </c>
      <c r="I29" s="28" t="n">
        <v>444</v>
      </c>
      <c r="J29" s="27" t="n">
        <v>250</v>
      </c>
      <c r="K29" s="28" t="n">
        <v>48</v>
      </c>
      <c r="L29" s="29" t="n">
        <v>2068</v>
      </c>
      <c r="M29" s="27" t="n">
        <v>212</v>
      </c>
      <c r="N29" s="27" t="n">
        <v>11</v>
      </c>
      <c r="O29" s="29" t="n">
        <v>7</v>
      </c>
    </row>
    <row r="30" customFormat="false" ht="12" hidden="false" customHeight="false" outlineLevel="0" collapsed="false">
      <c r="A30" s="31" t="s">
        <v>32</v>
      </c>
      <c r="B30" s="27" t="n">
        <v>0</v>
      </c>
      <c r="C30" s="28" t="n">
        <v>2</v>
      </c>
      <c r="D30" s="29" t="n">
        <v>35</v>
      </c>
      <c r="E30" s="27" t="n">
        <v>14</v>
      </c>
      <c r="F30" s="29" t="n">
        <v>0</v>
      </c>
      <c r="G30" s="30" t="n">
        <v>24</v>
      </c>
      <c r="H30" s="27" t="n">
        <v>98</v>
      </c>
      <c r="I30" s="28" t="n">
        <v>55</v>
      </c>
      <c r="J30" s="27" t="n">
        <v>0</v>
      </c>
      <c r="K30" s="28" t="n">
        <v>0</v>
      </c>
      <c r="L30" s="29" t="n">
        <v>364</v>
      </c>
      <c r="M30" s="27" t="n">
        <v>5</v>
      </c>
      <c r="N30" s="27" t="n">
        <v>0</v>
      </c>
      <c r="O30" s="29" t="n">
        <v>0</v>
      </c>
    </row>
    <row r="31" customFormat="false" ht="12" hidden="false" customHeight="false" outlineLevel="0" collapsed="false">
      <c r="A31" s="31"/>
      <c r="B31" s="27"/>
      <c r="C31" s="28"/>
      <c r="D31" s="29"/>
      <c r="E31" s="27"/>
      <c r="F31" s="29"/>
      <c r="G31" s="30"/>
      <c r="H31" s="27"/>
      <c r="I31" s="28"/>
      <c r="J31" s="27"/>
      <c r="K31" s="28"/>
      <c r="L31" s="29"/>
      <c r="M31" s="27"/>
      <c r="N31" s="27"/>
      <c r="O31" s="29"/>
    </row>
    <row r="32" customFormat="false" ht="12" hidden="false" customHeight="false" outlineLevel="0" collapsed="false">
      <c r="A32" s="31" t="s">
        <v>33</v>
      </c>
      <c r="B32" s="27" t="n">
        <v>36</v>
      </c>
      <c r="C32" s="28" t="n">
        <v>5</v>
      </c>
      <c r="D32" s="29" t="n">
        <v>922</v>
      </c>
      <c r="E32" s="27" t="n">
        <v>119</v>
      </c>
      <c r="F32" s="29" t="n">
        <v>3</v>
      </c>
      <c r="G32" s="30" t="n">
        <v>40</v>
      </c>
      <c r="H32" s="27" t="n">
        <v>581</v>
      </c>
      <c r="I32" s="28" t="n">
        <v>115</v>
      </c>
      <c r="J32" s="27" t="n">
        <v>44</v>
      </c>
      <c r="K32" s="28" t="n">
        <v>6</v>
      </c>
      <c r="L32" s="29" t="n">
        <v>754</v>
      </c>
      <c r="M32" s="27" t="n">
        <v>131</v>
      </c>
      <c r="N32" s="27" t="n">
        <v>0</v>
      </c>
      <c r="O32" s="29" t="n">
        <v>0</v>
      </c>
    </row>
    <row r="33" customFormat="false" ht="12" hidden="false" customHeight="false" outlineLevel="0" collapsed="false">
      <c r="A33" s="31" t="s">
        <v>34</v>
      </c>
      <c r="B33" s="27" t="n">
        <v>0</v>
      </c>
      <c r="C33" s="28" t="n">
        <v>1</v>
      </c>
      <c r="D33" s="29" t="n">
        <v>249</v>
      </c>
      <c r="E33" s="27" t="n">
        <v>40</v>
      </c>
      <c r="F33" s="29" t="n">
        <v>0</v>
      </c>
      <c r="G33" s="30" t="n">
        <v>11</v>
      </c>
      <c r="H33" s="27" t="n">
        <v>181</v>
      </c>
      <c r="I33" s="28" t="n">
        <v>47</v>
      </c>
      <c r="J33" s="27" t="n">
        <v>35</v>
      </c>
      <c r="K33" s="28" t="n">
        <v>5</v>
      </c>
      <c r="L33" s="29" t="n">
        <v>205</v>
      </c>
      <c r="M33" s="27" t="n">
        <v>134</v>
      </c>
      <c r="N33" s="27" t="n">
        <v>8</v>
      </c>
      <c r="O33" s="29" t="n">
        <v>0</v>
      </c>
    </row>
    <row r="34" customFormat="false" ht="12" hidden="false" customHeight="false" outlineLevel="0" collapsed="false">
      <c r="A34" s="31" t="s">
        <v>35</v>
      </c>
      <c r="B34" s="27" t="n">
        <v>0</v>
      </c>
      <c r="C34" s="28" t="n">
        <v>19</v>
      </c>
      <c r="D34" s="29" t="n">
        <v>582</v>
      </c>
      <c r="E34" s="27" t="n">
        <v>40</v>
      </c>
      <c r="F34" s="29" t="n">
        <v>1</v>
      </c>
      <c r="G34" s="30" t="n">
        <v>26</v>
      </c>
      <c r="H34" s="27" t="n">
        <v>525</v>
      </c>
      <c r="I34" s="28" t="n">
        <v>25</v>
      </c>
      <c r="J34" s="27" t="n">
        <v>208</v>
      </c>
      <c r="K34" s="28" t="n">
        <v>31</v>
      </c>
      <c r="L34" s="29" t="n">
        <v>896</v>
      </c>
      <c r="M34" s="27" t="n">
        <v>208</v>
      </c>
      <c r="N34" s="27" t="n">
        <v>24</v>
      </c>
      <c r="O34" s="29" t="n">
        <v>11</v>
      </c>
    </row>
    <row r="35" customFormat="false" ht="12" hidden="false" customHeight="false" outlineLevel="0" collapsed="false">
      <c r="A35" s="31" t="s">
        <v>36</v>
      </c>
      <c r="B35" s="27" t="n">
        <v>0</v>
      </c>
      <c r="C35" s="28" t="n">
        <v>14</v>
      </c>
      <c r="D35" s="29" t="n">
        <v>2923</v>
      </c>
      <c r="E35" s="27" t="n">
        <v>253</v>
      </c>
      <c r="F35" s="29" t="n">
        <v>19</v>
      </c>
      <c r="G35" s="30" t="n">
        <v>122</v>
      </c>
      <c r="H35" s="27" t="n">
        <v>2267</v>
      </c>
      <c r="I35" s="28" t="n">
        <v>239</v>
      </c>
      <c r="J35" s="27" t="n">
        <v>147</v>
      </c>
      <c r="K35" s="28" t="n">
        <v>57</v>
      </c>
      <c r="L35" s="29" t="n">
        <v>2013</v>
      </c>
      <c r="M35" s="27" t="n">
        <v>97</v>
      </c>
      <c r="N35" s="27" t="n">
        <v>558</v>
      </c>
      <c r="O35" s="29" t="n">
        <v>15</v>
      </c>
    </row>
    <row r="36" customFormat="false" ht="12.75" hidden="false" customHeight="false" outlineLevel="0" collapsed="false">
      <c r="A36" s="32"/>
      <c r="B36" s="33"/>
      <c r="C36" s="34"/>
      <c r="D36" s="35"/>
      <c r="E36" s="33"/>
      <c r="F36" s="35"/>
      <c r="G36" s="36"/>
      <c r="H36" s="33"/>
      <c r="I36" s="34"/>
      <c r="J36" s="33"/>
      <c r="K36" s="34"/>
      <c r="L36" s="35"/>
      <c r="M36" s="33"/>
      <c r="N36" s="33"/>
      <c r="O36" s="35"/>
    </row>
    <row r="37" customFormat="false" ht="13.5" hidden="false" customHeight="true" outlineLevel="0" collapsed="false">
      <c r="A37" s="6" t="s">
        <v>2</v>
      </c>
      <c r="B37" s="6" t="s">
        <v>37</v>
      </c>
      <c r="C37" s="6"/>
      <c r="D37" s="7" t="s">
        <v>38</v>
      </c>
      <c r="E37" s="7"/>
      <c r="F37" s="8" t="s">
        <v>39</v>
      </c>
      <c r="G37" s="8"/>
      <c r="H37" s="7" t="s">
        <v>40</v>
      </c>
      <c r="I37" s="7"/>
      <c r="J37" s="9" t="s">
        <v>41</v>
      </c>
      <c r="K37" s="9"/>
      <c r="L37" s="9" t="s">
        <v>42</v>
      </c>
      <c r="M37" s="9"/>
      <c r="N37" s="9" t="s">
        <v>43</v>
      </c>
      <c r="O37" s="9"/>
    </row>
    <row r="38" customFormat="false" ht="13.5" hidden="false" customHeight="true" outlineLevel="0" collapsed="false">
      <c r="A38" s="6"/>
      <c r="B38" s="11" t="s">
        <v>10</v>
      </c>
      <c r="C38" s="12" t="s">
        <v>11</v>
      </c>
      <c r="D38" s="11" t="s">
        <v>10</v>
      </c>
      <c r="E38" s="13" t="s">
        <v>11</v>
      </c>
      <c r="F38" s="13" t="s">
        <v>10</v>
      </c>
      <c r="G38" s="14" t="s">
        <v>11</v>
      </c>
      <c r="H38" s="11" t="s">
        <v>10</v>
      </c>
      <c r="I38" s="13" t="s">
        <v>11</v>
      </c>
      <c r="J38" s="11" t="s">
        <v>10</v>
      </c>
      <c r="K38" s="13" t="s">
        <v>11</v>
      </c>
      <c r="L38" s="11" t="s">
        <v>10</v>
      </c>
      <c r="M38" s="13" t="s">
        <v>11</v>
      </c>
      <c r="N38" s="11" t="s">
        <v>10</v>
      </c>
      <c r="O38" s="15" t="s">
        <v>11</v>
      </c>
    </row>
    <row r="39" customFormat="false" ht="12" hidden="false" customHeight="false" outlineLevel="0" collapsed="false">
      <c r="B39" s="17" t="s">
        <v>12</v>
      </c>
      <c r="C39" s="18" t="s">
        <v>12</v>
      </c>
      <c r="D39" s="19" t="s">
        <v>12</v>
      </c>
      <c r="E39" s="17" t="s">
        <v>12</v>
      </c>
      <c r="F39" s="19" t="s">
        <v>12</v>
      </c>
      <c r="G39" s="20" t="s">
        <v>12</v>
      </c>
      <c r="H39" s="20" t="s">
        <v>12</v>
      </c>
      <c r="I39" s="17" t="s">
        <v>12</v>
      </c>
      <c r="J39" s="19" t="s">
        <v>12</v>
      </c>
      <c r="K39" s="17" t="s">
        <v>12</v>
      </c>
      <c r="L39" s="19" t="s">
        <v>12</v>
      </c>
      <c r="M39" s="17" t="s">
        <v>12</v>
      </c>
      <c r="N39" s="17" t="s">
        <v>12</v>
      </c>
      <c r="O39" s="19" t="s">
        <v>12</v>
      </c>
    </row>
    <row r="40" s="26" customFormat="true" ht="12" hidden="false" customHeight="false" outlineLevel="0" collapsed="false">
      <c r="A40" s="21" t="s">
        <v>13</v>
      </c>
      <c r="B40" s="22" t="n">
        <f aca="false">SUM(B42:B69)</f>
        <v>15936</v>
      </c>
      <c r="C40" s="23" t="n">
        <f aca="false">SUM(C42:C69)</f>
        <v>1531</v>
      </c>
      <c r="D40" s="24" t="n">
        <f aca="false">SUM(D42:D69)</f>
        <v>85374</v>
      </c>
      <c r="E40" s="22" t="n">
        <f aca="false">SUM(E42:E69)</f>
        <v>329</v>
      </c>
      <c r="F40" s="24" t="n">
        <f aca="false">SUM(F42:F69)</f>
        <v>355</v>
      </c>
      <c r="G40" s="25" t="n">
        <f aca="false">SUM(G42:G69)</f>
        <v>114</v>
      </c>
      <c r="H40" s="25" t="n">
        <f aca="false">SUM(H42:H69)</f>
        <v>4109</v>
      </c>
      <c r="I40" s="22" t="n">
        <v>149</v>
      </c>
      <c r="J40" s="24" t="n">
        <f aca="false">SUM(J42:J69)</f>
        <v>1276</v>
      </c>
      <c r="K40" s="22" t="n">
        <f aca="false">SUM(K42:K69)</f>
        <v>62</v>
      </c>
      <c r="L40" s="24" t="n">
        <v>19054</v>
      </c>
      <c r="M40" s="22" t="n">
        <f aca="false">SUM(M42:M69)</f>
        <v>71</v>
      </c>
      <c r="N40" s="22" t="n">
        <f aca="false">SUM(N42:N69)</f>
        <v>1655</v>
      </c>
      <c r="O40" s="24" t="n">
        <f aca="false">SUM(O42:O69)</f>
        <v>14</v>
      </c>
    </row>
    <row r="41" customFormat="false" ht="12" hidden="false" customHeight="false" outlineLevel="0" collapsed="false">
      <c r="B41" s="27"/>
      <c r="C41" s="28"/>
      <c r="D41" s="29"/>
      <c r="E41" s="27"/>
      <c r="F41" s="29"/>
      <c r="G41" s="30"/>
      <c r="H41" s="30"/>
      <c r="I41" s="27"/>
      <c r="J41" s="29"/>
      <c r="K41" s="27"/>
      <c r="L41" s="29"/>
      <c r="M41" s="27"/>
      <c r="N41" s="27"/>
      <c r="O41" s="29"/>
    </row>
    <row r="42" customFormat="false" ht="12" hidden="false" customHeight="false" outlineLevel="0" collapsed="false">
      <c r="A42" s="31" t="s">
        <v>14</v>
      </c>
      <c r="B42" s="27" t="n">
        <v>320</v>
      </c>
      <c r="C42" s="28" t="n">
        <v>29</v>
      </c>
      <c r="D42" s="29" t="n">
        <v>2860</v>
      </c>
      <c r="E42" s="27" t="n">
        <v>0</v>
      </c>
      <c r="F42" s="29" t="n">
        <v>10</v>
      </c>
      <c r="G42" s="30" t="n">
        <v>0</v>
      </c>
      <c r="H42" s="30" t="n">
        <v>390</v>
      </c>
      <c r="I42" s="27" t="n">
        <v>0</v>
      </c>
      <c r="J42" s="29" t="n">
        <v>33</v>
      </c>
      <c r="K42" s="27" t="n">
        <v>0</v>
      </c>
      <c r="L42" s="29" t="n">
        <v>420</v>
      </c>
      <c r="M42" s="27" t="n">
        <v>0</v>
      </c>
      <c r="N42" s="27" t="n">
        <v>47</v>
      </c>
      <c r="O42" s="29" t="n">
        <v>0</v>
      </c>
    </row>
    <row r="43" customFormat="false" ht="12" hidden="false" customHeight="false" outlineLevel="0" collapsed="false">
      <c r="A43" s="31" t="s">
        <v>15</v>
      </c>
      <c r="B43" s="27" t="n">
        <v>232</v>
      </c>
      <c r="C43" s="28" t="n">
        <v>35</v>
      </c>
      <c r="D43" s="29" t="n">
        <v>1160</v>
      </c>
      <c r="E43" s="27" t="n">
        <v>0</v>
      </c>
      <c r="F43" s="29" t="n">
        <v>0</v>
      </c>
      <c r="G43" s="30" t="n">
        <v>0</v>
      </c>
      <c r="H43" s="30" t="n">
        <v>4</v>
      </c>
      <c r="I43" s="27" t="n">
        <v>0</v>
      </c>
      <c r="J43" s="29" t="n">
        <v>2</v>
      </c>
      <c r="K43" s="27" t="n">
        <v>11</v>
      </c>
      <c r="L43" s="29" t="n">
        <v>136</v>
      </c>
      <c r="M43" s="27" t="n">
        <v>0</v>
      </c>
      <c r="N43" s="27" t="n">
        <v>4</v>
      </c>
      <c r="O43" s="29" t="n">
        <v>0</v>
      </c>
    </row>
    <row r="44" customFormat="false" ht="12" hidden="false" customHeight="false" outlineLevel="0" collapsed="false">
      <c r="A44" s="31" t="s">
        <v>16</v>
      </c>
      <c r="B44" s="27" t="n">
        <v>336</v>
      </c>
      <c r="C44" s="28" t="n">
        <v>105</v>
      </c>
      <c r="D44" s="29" t="n">
        <v>3043</v>
      </c>
      <c r="E44" s="27" t="n">
        <v>0</v>
      </c>
      <c r="F44" s="29" t="n">
        <v>9</v>
      </c>
      <c r="G44" s="30" t="n">
        <v>14</v>
      </c>
      <c r="H44" s="30" t="n">
        <v>13</v>
      </c>
      <c r="I44" s="27" t="n">
        <v>5</v>
      </c>
      <c r="J44" s="29" t="n">
        <v>31</v>
      </c>
      <c r="K44" s="27" t="n">
        <v>23</v>
      </c>
      <c r="L44" s="29" t="n">
        <v>87</v>
      </c>
      <c r="M44" s="27" t="n">
        <v>0</v>
      </c>
      <c r="N44" s="27" t="n">
        <v>63</v>
      </c>
      <c r="O44" s="29" t="n">
        <v>4</v>
      </c>
    </row>
    <row r="45" customFormat="false" ht="12" hidden="false" customHeight="false" outlineLevel="0" collapsed="false">
      <c r="A45" s="31" t="s">
        <v>17</v>
      </c>
      <c r="B45" s="27" t="n">
        <v>1450</v>
      </c>
      <c r="C45" s="28" t="n">
        <v>0</v>
      </c>
      <c r="D45" s="29" t="n">
        <v>4857</v>
      </c>
      <c r="E45" s="27" t="n">
        <v>0</v>
      </c>
      <c r="F45" s="29" t="n">
        <v>28</v>
      </c>
      <c r="G45" s="30" t="n">
        <v>9</v>
      </c>
      <c r="H45" s="30" t="n">
        <v>153</v>
      </c>
      <c r="I45" s="27" t="n">
        <v>0</v>
      </c>
      <c r="J45" s="29" t="n">
        <v>21</v>
      </c>
      <c r="K45" s="27" t="n">
        <v>0</v>
      </c>
      <c r="L45" s="29" t="n">
        <v>427</v>
      </c>
      <c r="M45" s="27" t="n">
        <v>0</v>
      </c>
      <c r="N45" s="27" t="n">
        <v>12</v>
      </c>
      <c r="O45" s="29" t="n">
        <v>0</v>
      </c>
    </row>
    <row r="46" customFormat="false" ht="12" hidden="false" customHeight="false" outlineLevel="0" collapsed="false">
      <c r="A46" s="31"/>
      <c r="B46" s="27"/>
      <c r="C46" s="28"/>
      <c r="D46" s="29"/>
      <c r="E46" s="27"/>
      <c r="F46" s="29"/>
      <c r="G46" s="30"/>
      <c r="H46" s="30"/>
      <c r="I46" s="27"/>
      <c r="J46" s="29"/>
      <c r="K46" s="27"/>
      <c r="L46" s="29"/>
      <c r="M46" s="27"/>
      <c r="N46" s="27"/>
      <c r="O46" s="29"/>
    </row>
    <row r="47" customFormat="false" ht="12" hidden="false" customHeight="false" outlineLevel="0" collapsed="false">
      <c r="A47" s="31" t="s">
        <v>18</v>
      </c>
      <c r="B47" s="27" t="n">
        <v>368</v>
      </c>
      <c r="C47" s="28" t="n">
        <v>10</v>
      </c>
      <c r="D47" s="29" t="n">
        <v>2102</v>
      </c>
      <c r="E47" s="27" t="n">
        <v>0</v>
      </c>
      <c r="F47" s="29" t="n">
        <v>21</v>
      </c>
      <c r="G47" s="30" t="n">
        <v>3</v>
      </c>
      <c r="H47" s="30" t="n">
        <v>76</v>
      </c>
      <c r="I47" s="27" t="n">
        <v>1</v>
      </c>
      <c r="J47" s="29" t="n">
        <v>28</v>
      </c>
      <c r="K47" s="27" t="n">
        <v>0</v>
      </c>
      <c r="L47" s="29" t="n">
        <v>396</v>
      </c>
      <c r="M47" s="27" t="n">
        <v>0</v>
      </c>
      <c r="N47" s="27" t="n">
        <v>4</v>
      </c>
      <c r="O47" s="29" t="n">
        <v>0</v>
      </c>
    </row>
    <row r="48" customFormat="false" ht="12" hidden="false" customHeight="false" outlineLevel="0" collapsed="false">
      <c r="A48" s="31" t="s">
        <v>19</v>
      </c>
      <c r="B48" s="27" t="n">
        <v>251</v>
      </c>
      <c r="C48" s="28" t="n">
        <v>19</v>
      </c>
      <c r="D48" s="29" t="n">
        <v>3562</v>
      </c>
      <c r="E48" s="27" t="n">
        <v>4</v>
      </c>
      <c r="F48" s="29" t="n">
        <v>13</v>
      </c>
      <c r="G48" s="30" t="n">
        <v>1</v>
      </c>
      <c r="H48" s="30" t="n">
        <v>20</v>
      </c>
      <c r="I48" s="27" t="n">
        <v>5</v>
      </c>
      <c r="J48" s="29" t="n">
        <v>12</v>
      </c>
      <c r="K48" s="27" t="n">
        <v>0</v>
      </c>
      <c r="L48" s="29" t="n">
        <v>71</v>
      </c>
      <c r="M48" s="27" t="n">
        <v>1</v>
      </c>
      <c r="N48" s="27" t="n">
        <v>2</v>
      </c>
      <c r="O48" s="29" t="n">
        <v>0</v>
      </c>
    </row>
    <row r="49" customFormat="false" ht="12" hidden="false" customHeight="false" outlineLevel="0" collapsed="false">
      <c r="A49" s="31" t="s">
        <v>20</v>
      </c>
      <c r="B49" s="27" t="n">
        <v>0</v>
      </c>
      <c r="C49" s="28" t="n">
        <v>45</v>
      </c>
      <c r="D49" s="29" t="n">
        <v>630</v>
      </c>
      <c r="E49" s="27" t="n">
        <v>0</v>
      </c>
      <c r="F49" s="29" t="n">
        <v>2</v>
      </c>
      <c r="G49" s="30" t="n">
        <v>2</v>
      </c>
      <c r="H49" s="30" t="n">
        <v>0</v>
      </c>
      <c r="I49" s="27" t="n">
        <v>0</v>
      </c>
      <c r="J49" s="29" t="n">
        <v>3</v>
      </c>
      <c r="K49" s="27" t="n">
        <v>0</v>
      </c>
      <c r="L49" s="29" t="n">
        <v>0</v>
      </c>
      <c r="M49" s="27" t="n">
        <v>0</v>
      </c>
      <c r="N49" s="27" t="n">
        <v>0</v>
      </c>
      <c r="O49" s="29" t="n">
        <v>0</v>
      </c>
    </row>
    <row r="50" customFormat="false" ht="12" hidden="false" customHeight="false" outlineLevel="0" collapsed="false">
      <c r="A50" s="31" t="s">
        <v>21</v>
      </c>
      <c r="B50" s="27" t="n">
        <v>560</v>
      </c>
      <c r="C50" s="28" t="n">
        <v>50</v>
      </c>
      <c r="D50" s="29" t="n">
        <v>2100</v>
      </c>
      <c r="E50" s="27" t="n">
        <v>0</v>
      </c>
      <c r="F50" s="29" t="n">
        <v>0</v>
      </c>
      <c r="G50" s="30" t="n">
        <v>7</v>
      </c>
      <c r="H50" s="30" t="n">
        <v>70</v>
      </c>
      <c r="I50" s="27" t="n">
        <v>0</v>
      </c>
      <c r="J50" s="29" t="n">
        <v>16</v>
      </c>
      <c r="K50" s="27" t="n">
        <v>0</v>
      </c>
      <c r="L50" s="29" t="n">
        <v>600</v>
      </c>
      <c r="M50" s="27" t="n">
        <v>0</v>
      </c>
      <c r="N50" s="27" t="n">
        <v>10</v>
      </c>
      <c r="O50" s="29" t="n">
        <v>5</v>
      </c>
    </row>
    <row r="51" customFormat="false" ht="12" hidden="false" customHeight="false" outlineLevel="0" collapsed="false">
      <c r="A51" s="31"/>
      <c r="B51" s="27"/>
      <c r="C51" s="28"/>
      <c r="D51" s="29"/>
      <c r="E51" s="27"/>
      <c r="F51" s="29"/>
      <c r="G51" s="30"/>
      <c r="H51" s="30"/>
      <c r="I51" s="27"/>
      <c r="J51" s="29"/>
      <c r="K51" s="27"/>
      <c r="L51" s="29"/>
      <c r="M51" s="27"/>
      <c r="N51" s="27"/>
      <c r="O51" s="29"/>
    </row>
    <row r="52" customFormat="false" ht="12" hidden="false" customHeight="false" outlineLevel="0" collapsed="false">
      <c r="A52" s="31" t="s">
        <v>22</v>
      </c>
      <c r="B52" s="27" t="n">
        <v>223</v>
      </c>
      <c r="C52" s="28" t="n">
        <v>23</v>
      </c>
      <c r="D52" s="29" t="n">
        <v>3865</v>
      </c>
      <c r="E52" s="27" t="n">
        <v>0</v>
      </c>
      <c r="F52" s="29" t="n">
        <v>35</v>
      </c>
      <c r="G52" s="30" t="n">
        <v>28</v>
      </c>
      <c r="H52" s="30" t="n">
        <v>196</v>
      </c>
      <c r="I52" s="27" t="n">
        <v>0</v>
      </c>
      <c r="J52" s="29" t="n">
        <v>10</v>
      </c>
      <c r="K52" s="27" t="n">
        <v>0</v>
      </c>
      <c r="L52" s="29" t="n">
        <v>491</v>
      </c>
      <c r="M52" s="27" t="n">
        <v>0</v>
      </c>
      <c r="N52" s="27" t="n">
        <v>5</v>
      </c>
      <c r="O52" s="29" t="n">
        <v>0</v>
      </c>
    </row>
    <row r="53" customFormat="false" ht="12" hidden="false" customHeight="false" outlineLevel="0" collapsed="false">
      <c r="A53" s="31" t="s">
        <v>23</v>
      </c>
      <c r="B53" s="27" t="n">
        <v>587</v>
      </c>
      <c r="C53" s="28" t="n">
        <v>26</v>
      </c>
      <c r="D53" s="29" t="n">
        <v>3268</v>
      </c>
      <c r="E53" s="27" t="n">
        <v>0</v>
      </c>
      <c r="F53" s="29" t="n">
        <v>6</v>
      </c>
      <c r="G53" s="30" t="n">
        <v>0</v>
      </c>
      <c r="H53" s="30" t="n">
        <v>401</v>
      </c>
      <c r="I53" s="27" t="n">
        <v>0</v>
      </c>
      <c r="J53" s="29" t="n">
        <v>23</v>
      </c>
      <c r="K53" s="27" t="n">
        <v>0</v>
      </c>
      <c r="L53" s="29" t="n">
        <v>472</v>
      </c>
      <c r="M53" s="27" t="n">
        <v>0</v>
      </c>
      <c r="N53" s="27" t="n">
        <v>11</v>
      </c>
      <c r="O53" s="29" t="n">
        <v>0</v>
      </c>
    </row>
    <row r="54" customFormat="false" ht="12" hidden="false" customHeight="false" outlineLevel="0" collapsed="false">
      <c r="A54" s="31" t="s">
        <v>24</v>
      </c>
      <c r="B54" s="27" t="n">
        <v>287</v>
      </c>
      <c r="C54" s="28" t="n">
        <v>39</v>
      </c>
      <c r="D54" s="29" t="n">
        <v>1560</v>
      </c>
      <c r="E54" s="27" t="n">
        <v>3</v>
      </c>
      <c r="F54" s="29" t="n">
        <v>7</v>
      </c>
      <c r="G54" s="30" t="n">
        <v>2</v>
      </c>
      <c r="H54" s="30" t="n">
        <v>58</v>
      </c>
      <c r="I54" s="27" t="n">
        <v>6</v>
      </c>
      <c r="J54" s="29" t="n">
        <v>17</v>
      </c>
      <c r="K54" s="27" t="n">
        <v>0</v>
      </c>
      <c r="L54" s="29" t="n">
        <v>323</v>
      </c>
      <c r="M54" s="27" t="n">
        <v>0</v>
      </c>
      <c r="N54" s="27" t="n">
        <v>5</v>
      </c>
      <c r="O54" s="29" t="n">
        <v>0</v>
      </c>
    </row>
    <row r="55" customFormat="false" ht="12" hidden="false" customHeight="false" outlineLevel="0" collapsed="false">
      <c r="A55" s="31"/>
      <c r="B55" s="27"/>
      <c r="C55" s="28"/>
      <c r="D55" s="29"/>
      <c r="E55" s="27"/>
      <c r="F55" s="29"/>
      <c r="G55" s="30"/>
      <c r="H55" s="30"/>
      <c r="I55" s="27"/>
      <c r="J55" s="29"/>
      <c r="K55" s="27"/>
      <c r="L55" s="29"/>
      <c r="M55" s="27"/>
      <c r="N55" s="27"/>
      <c r="O55" s="29"/>
    </row>
    <row r="56" customFormat="false" ht="12" hidden="false" customHeight="false" outlineLevel="0" collapsed="false">
      <c r="A56" s="31" t="s">
        <v>25</v>
      </c>
      <c r="B56" s="27" t="n">
        <v>138</v>
      </c>
      <c r="C56" s="28" t="n">
        <v>26</v>
      </c>
      <c r="D56" s="29" t="n">
        <v>1742</v>
      </c>
      <c r="E56" s="27" t="n">
        <v>0</v>
      </c>
      <c r="F56" s="29" t="n">
        <v>7</v>
      </c>
      <c r="G56" s="30" t="n">
        <v>0</v>
      </c>
      <c r="H56" s="30" t="n">
        <v>171</v>
      </c>
      <c r="I56" s="27" t="n">
        <v>0</v>
      </c>
      <c r="J56" s="29" t="n">
        <v>22</v>
      </c>
      <c r="K56" s="27" t="n">
        <v>0</v>
      </c>
      <c r="L56" s="29" t="n">
        <v>202</v>
      </c>
      <c r="M56" s="27" t="n">
        <v>0</v>
      </c>
      <c r="N56" s="27" t="n">
        <v>1</v>
      </c>
      <c r="O56" s="29" t="n">
        <v>0</v>
      </c>
    </row>
    <row r="57" customFormat="false" ht="12" hidden="false" customHeight="false" outlineLevel="0" collapsed="false">
      <c r="A57" s="31" t="s">
        <v>26</v>
      </c>
      <c r="B57" s="27" t="n">
        <v>510</v>
      </c>
      <c r="C57" s="28" t="n">
        <v>113</v>
      </c>
      <c r="D57" s="29" t="n">
        <v>7834</v>
      </c>
      <c r="E57" s="27" t="n">
        <v>189</v>
      </c>
      <c r="F57" s="29" t="n">
        <v>16</v>
      </c>
      <c r="G57" s="30" t="n">
        <v>3</v>
      </c>
      <c r="H57" s="30" t="n">
        <v>242</v>
      </c>
      <c r="I57" s="27" t="n">
        <v>4</v>
      </c>
      <c r="J57" s="29" t="n">
        <v>49</v>
      </c>
      <c r="K57" s="27" t="n">
        <v>0</v>
      </c>
      <c r="L57" s="29" t="n">
        <v>847</v>
      </c>
      <c r="M57" s="27" t="n">
        <v>22</v>
      </c>
      <c r="N57" s="27" t="n">
        <v>779</v>
      </c>
      <c r="O57" s="29" t="n">
        <v>0</v>
      </c>
    </row>
    <row r="58" customFormat="false" ht="12" hidden="false" customHeight="false" outlineLevel="0" collapsed="false">
      <c r="A58" s="31" t="s">
        <v>27</v>
      </c>
      <c r="B58" s="27" t="n">
        <v>469</v>
      </c>
      <c r="C58" s="28" t="n">
        <v>52</v>
      </c>
      <c r="D58" s="29" t="n">
        <v>3925</v>
      </c>
      <c r="E58" s="27" t="n">
        <v>0</v>
      </c>
      <c r="F58" s="29" t="n">
        <v>4</v>
      </c>
      <c r="G58" s="30" t="n">
        <v>2</v>
      </c>
      <c r="H58" s="30" t="n">
        <v>52</v>
      </c>
      <c r="I58" s="27" t="n">
        <v>0</v>
      </c>
      <c r="J58" s="29" t="n">
        <v>7</v>
      </c>
      <c r="K58" s="27" t="n">
        <v>0</v>
      </c>
      <c r="L58" s="29" t="n">
        <v>679</v>
      </c>
      <c r="M58" s="27" t="n">
        <v>15</v>
      </c>
      <c r="N58" s="27" t="n">
        <v>13</v>
      </c>
      <c r="O58" s="29" t="n">
        <v>0</v>
      </c>
    </row>
    <row r="59" customFormat="false" ht="12" hidden="false" customHeight="false" outlineLevel="0" collapsed="false">
      <c r="A59" s="31" t="s">
        <v>28</v>
      </c>
      <c r="B59" s="27" t="n">
        <v>3302</v>
      </c>
      <c r="C59" s="28" t="n">
        <v>107</v>
      </c>
      <c r="D59" s="29" t="n">
        <v>7744</v>
      </c>
      <c r="E59" s="27" t="n">
        <v>0</v>
      </c>
      <c r="F59" s="29" t="n">
        <v>37</v>
      </c>
      <c r="G59" s="30" t="n">
        <v>6</v>
      </c>
      <c r="H59" s="30" t="n">
        <v>983</v>
      </c>
      <c r="I59" s="27" t="n">
        <v>5</v>
      </c>
      <c r="J59" s="29" t="n">
        <v>59</v>
      </c>
      <c r="K59" s="27" t="n">
        <v>15</v>
      </c>
      <c r="L59" s="29" t="n">
        <v>5312</v>
      </c>
      <c r="M59" s="27" t="n">
        <v>0</v>
      </c>
      <c r="N59" s="27" t="n">
        <v>4</v>
      </c>
      <c r="O59" s="29" t="n">
        <v>1</v>
      </c>
    </row>
    <row r="60" customFormat="false" ht="12" hidden="false" customHeight="false" outlineLevel="0" collapsed="false">
      <c r="A60" s="31"/>
      <c r="B60" s="27"/>
      <c r="C60" s="28"/>
      <c r="D60" s="29"/>
      <c r="E60" s="27"/>
      <c r="F60" s="29"/>
      <c r="G60" s="30"/>
      <c r="H60" s="30"/>
      <c r="I60" s="27"/>
      <c r="J60" s="29"/>
      <c r="K60" s="27"/>
      <c r="L60" s="29"/>
      <c r="M60" s="27"/>
      <c r="N60" s="27"/>
      <c r="O60" s="29"/>
    </row>
    <row r="61" customFormat="false" ht="12" hidden="false" customHeight="false" outlineLevel="0" collapsed="false">
      <c r="A61" s="31" t="s">
        <v>29</v>
      </c>
      <c r="B61" s="27" t="n">
        <v>128</v>
      </c>
      <c r="C61" s="28" t="n">
        <v>18</v>
      </c>
      <c r="D61" s="29" t="n">
        <v>2862</v>
      </c>
      <c r="E61" s="27" t="n">
        <v>0</v>
      </c>
      <c r="F61" s="29" t="n">
        <v>23</v>
      </c>
      <c r="G61" s="30" t="n">
        <v>8</v>
      </c>
      <c r="H61" s="30" t="n">
        <v>60</v>
      </c>
      <c r="I61" s="27" t="n">
        <v>0</v>
      </c>
      <c r="J61" s="29" t="n">
        <v>19</v>
      </c>
      <c r="K61" s="27" t="n">
        <v>0</v>
      </c>
      <c r="L61" s="29" t="n">
        <v>329</v>
      </c>
      <c r="M61" s="27" t="n">
        <v>1</v>
      </c>
      <c r="N61" s="27" t="n">
        <v>11</v>
      </c>
      <c r="O61" s="29" t="n">
        <v>0</v>
      </c>
    </row>
    <row r="62" customFormat="false" ht="12" hidden="false" customHeight="false" outlineLevel="0" collapsed="false">
      <c r="A62" s="31" t="s">
        <v>30</v>
      </c>
      <c r="B62" s="27" t="n">
        <v>338</v>
      </c>
      <c r="C62" s="28" t="n">
        <v>29</v>
      </c>
      <c r="D62" s="29" t="n">
        <v>3481</v>
      </c>
      <c r="E62" s="27" t="n">
        <v>0</v>
      </c>
      <c r="F62" s="29" t="n">
        <v>13</v>
      </c>
      <c r="G62" s="30" t="n">
        <v>1</v>
      </c>
      <c r="H62" s="30" t="n">
        <v>34</v>
      </c>
      <c r="I62" s="27" t="n">
        <v>0</v>
      </c>
      <c r="J62" s="29" t="n">
        <v>24</v>
      </c>
      <c r="K62" s="27" t="n">
        <v>1</v>
      </c>
      <c r="L62" s="29" t="n">
        <v>196</v>
      </c>
      <c r="M62" s="27" t="n">
        <v>0</v>
      </c>
      <c r="N62" s="27" t="n">
        <v>23</v>
      </c>
      <c r="O62" s="29" t="n">
        <v>0</v>
      </c>
    </row>
    <row r="63" customFormat="false" ht="12" hidden="false" customHeight="false" outlineLevel="0" collapsed="false">
      <c r="A63" s="31" t="s">
        <v>31</v>
      </c>
      <c r="B63" s="27" t="n">
        <v>2230</v>
      </c>
      <c r="C63" s="28" t="n">
        <v>199</v>
      </c>
      <c r="D63" s="29" t="n">
        <v>8159</v>
      </c>
      <c r="E63" s="27" t="n">
        <v>36</v>
      </c>
      <c r="F63" s="29" t="n">
        <v>54</v>
      </c>
      <c r="G63" s="30" t="n">
        <v>15</v>
      </c>
      <c r="H63" s="30" t="n">
        <v>408</v>
      </c>
      <c r="I63" s="27" t="n">
        <v>40</v>
      </c>
      <c r="J63" s="29" t="n">
        <v>452</v>
      </c>
      <c r="K63" s="27" t="n">
        <v>12</v>
      </c>
      <c r="L63" s="29" t="n">
        <v>2868</v>
      </c>
      <c r="M63" s="27" t="n">
        <v>20</v>
      </c>
      <c r="N63" s="27" t="n">
        <v>104</v>
      </c>
      <c r="O63" s="29" t="n">
        <v>2</v>
      </c>
    </row>
    <row r="64" customFormat="false" ht="12" hidden="false" customHeight="false" outlineLevel="0" collapsed="false">
      <c r="A64" s="31" t="s">
        <v>32</v>
      </c>
      <c r="B64" s="27" t="n">
        <v>362</v>
      </c>
      <c r="C64" s="28" t="n">
        <v>5</v>
      </c>
      <c r="D64" s="29" t="n">
        <v>2410</v>
      </c>
      <c r="E64" s="27" t="n">
        <v>0</v>
      </c>
      <c r="F64" s="29" t="n">
        <v>26</v>
      </c>
      <c r="G64" s="30" t="n">
        <v>0</v>
      </c>
      <c r="H64" s="30" t="n">
        <v>55</v>
      </c>
      <c r="I64" s="27" t="n">
        <v>0</v>
      </c>
      <c r="J64" s="29" t="n">
        <v>23</v>
      </c>
      <c r="K64" s="27" t="n">
        <v>0</v>
      </c>
      <c r="L64" s="29" t="n">
        <v>252</v>
      </c>
      <c r="M64" s="27" t="n">
        <v>0</v>
      </c>
      <c r="N64" s="27" t="n">
        <v>6</v>
      </c>
      <c r="O64" s="29" t="n">
        <v>0</v>
      </c>
    </row>
    <row r="65" customFormat="false" ht="12" hidden="false" customHeight="false" outlineLevel="0" collapsed="false">
      <c r="A65" s="31"/>
      <c r="B65" s="27"/>
      <c r="C65" s="28"/>
      <c r="D65" s="29"/>
      <c r="E65" s="27"/>
      <c r="F65" s="29"/>
      <c r="G65" s="30"/>
      <c r="H65" s="30"/>
      <c r="I65" s="27"/>
      <c r="J65" s="29"/>
      <c r="K65" s="27"/>
      <c r="L65" s="29"/>
      <c r="M65" s="27"/>
      <c r="N65" s="27"/>
      <c r="O65" s="29"/>
    </row>
    <row r="66" customFormat="false" ht="12" hidden="false" customHeight="false" outlineLevel="0" collapsed="false">
      <c r="A66" s="31" t="s">
        <v>33</v>
      </c>
      <c r="B66" s="27" t="n">
        <v>767</v>
      </c>
      <c r="C66" s="28" t="n">
        <v>149</v>
      </c>
      <c r="D66" s="29" t="n">
        <v>3769</v>
      </c>
      <c r="E66" s="27" t="n">
        <v>18</v>
      </c>
      <c r="F66" s="29" t="n">
        <v>13</v>
      </c>
      <c r="G66" s="30" t="n">
        <v>1</v>
      </c>
      <c r="H66" s="30" t="n">
        <v>466</v>
      </c>
      <c r="I66" s="27" t="n">
        <v>50</v>
      </c>
      <c r="J66" s="29" t="n">
        <v>14</v>
      </c>
      <c r="K66" s="27" t="n">
        <v>0</v>
      </c>
      <c r="L66" s="29" t="n">
        <v>1228</v>
      </c>
      <c r="M66" s="27" t="n">
        <v>0</v>
      </c>
      <c r="N66" s="27" t="n">
        <v>15</v>
      </c>
      <c r="O66" s="29" t="n">
        <v>1</v>
      </c>
    </row>
    <row r="67" customFormat="false" ht="12" hidden="false" customHeight="false" outlineLevel="0" collapsed="false">
      <c r="A67" s="31" t="s">
        <v>34</v>
      </c>
      <c r="B67" s="27" t="n">
        <v>301</v>
      </c>
      <c r="C67" s="28" t="n">
        <v>33</v>
      </c>
      <c r="D67" s="29" t="n">
        <v>1882</v>
      </c>
      <c r="E67" s="27" t="n">
        <v>79</v>
      </c>
      <c r="F67" s="29" t="n">
        <v>6</v>
      </c>
      <c r="G67" s="30" t="n">
        <v>2</v>
      </c>
      <c r="H67" s="30" t="n">
        <v>18</v>
      </c>
      <c r="I67" s="27" t="n">
        <v>5</v>
      </c>
      <c r="J67" s="29" t="n">
        <v>158</v>
      </c>
      <c r="K67" s="27" t="n">
        <v>0</v>
      </c>
      <c r="L67" s="29" t="n">
        <v>260</v>
      </c>
      <c r="M67" s="27" t="n">
        <v>0</v>
      </c>
      <c r="N67" s="27" t="n">
        <v>35</v>
      </c>
      <c r="O67" s="29" t="n">
        <v>1</v>
      </c>
    </row>
    <row r="68" customFormat="false" ht="12" hidden="false" customHeight="false" outlineLevel="0" collapsed="false">
      <c r="A68" s="31" t="s">
        <v>35</v>
      </c>
      <c r="B68" s="27" t="n">
        <v>962</v>
      </c>
      <c r="C68" s="28" t="n">
        <v>369</v>
      </c>
      <c r="D68" s="29" t="n">
        <v>3011</v>
      </c>
      <c r="E68" s="27" t="n">
        <v>0</v>
      </c>
      <c r="F68" s="29" t="n">
        <v>2</v>
      </c>
      <c r="G68" s="30" t="n">
        <v>3</v>
      </c>
      <c r="H68" s="30" t="n">
        <v>16</v>
      </c>
      <c r="I68" s="27" t="n">
        <v>20</v>
      </c>
      <c r="J68" s="29" t="n">
        <v>112</v>
      </c>
      <c r="K68" s="27" t="n">
        <v>0</v>
      </c>
      <c r="L68" s="29" t="n">
        <v>760</v>
      </c>
      <c r="M68" s="27" t="n">
        <v>12</v>
      </c>
      <c r="N68" s="27" t="n">
        <v>6</v>
      </c>
      <c r="O68" s="29" t="n">
        <v>0</v>
      </c>
    </row>
    <row r="69" customFormat="false" ht="12" hidden="false" customHeight="false" outlineLevel="0" collapsed="false">
      <c r="A69" s="31" t="s">
        <v>36</v>
      </c>
      <c r="B69" s="27" t="n">
        <v>1815</v>
      </c>
      <c r="C69" s="28" t="n">
        <v>50</v>
      </c>
      <c r="D69" s="29" t="n">
        <v>9548</v>
      </c>
      <c r="E69" s="27" t="n">
        <v>0</v>
      </c>
      <c r="F69" s="29" t="n">
        <v>23</v>
      </c>
      <c r="G69" s="30" t="n">
        <v>7</v>
      </c>
      <c r="H69" s="30" t="n">
        <v>223</v>
      </c>
      <c r="I69" s="27" t="n">
        <v>7</v>
      </c>
      <c r="J69" s="29" t="n">
        <v>141</v>
      </c>
      <c r="K69" s="27" t="n">
        <v>0</v>
      </c>
      <c r="L69" s="29" t="n">
        <v>2608</v>
      </c>
      <c r="M69" s="27" t="n">
        <v>0</v>
      </c>
      <c r="N69" s="27" t="n">
        <v>495</v>
      </c>
      <c r="O69" s="29" t="n">
        <v>0</v>
      </c>
    </row>
    <row r="70" customFormat="false" ht="12.75" hidden="false" customHeight="false" outlineLevel="0" collapsed="false">
      <c r="A70" s="32"/>
      <c r="B70" s="33"/>
      <c r="C70" s="34"/>
      <c r="D70" s="35"/>
      <c r="E70" s="33"/>
      <c r="F70" s="35"/>
      <c r="G70" s="36"/>
      <c r="H70" s="36"/>
      <c r="I70" s="33"/>
      <c r="J70" s="35"/>
      <c r="K70" s="33"/>
      <c r="L70" s="35"/>
      <c r="M70" s="33"/>
      <c r="N70" s="33"/>
      <c r="O70" s="35"/>
    </row>
  </sheetData>
  <mergeCells count="17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A37:A38"/>
    <mergeCell ref="B37:C37"/>
    <mergeCell ref="D37:E37"/>
    <mergeCell ref="F37:G37"/>
    <mergeCell ref="H37:I37"/>
    <mergeCell ref="J37:K37"/>
    <mergeCell ref="L37:M37"/>
    <mergeCell ref="N37:O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2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5:09Z</dcterms:created>
  <dc:creator>大分県庁</dc:creator>
  <dc:description/>
  <dc:language>en-US</dc:language>
  <cp:lastModifiedBy>大分県庁</cp:lastModifiedBy>
  <dcterms:modified xsi:type="dcterms:W3CDTF">2009-09-09T01:49:17Z</dcterms:modified>
  <cp:revision>0</cp:revision>
  <dc:subject/>
  <dc:title/>
</cp:coreProperties>
</file>