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農家人口" sheetId="1" state="visible" r:id="rId2"/>
  </sheets>
  <externalReferences>
    <externalReference r:id="rId3"/>
  </externalReferences>
  <definedNames>
    <definedName function="false" hidden="false" localSheetId="0" name="_xlnm.Print_Area" vbProcedure="false">40農家人口!$A$1:$J$36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4"/>
        <color rgb="FF000000"/>
        <rFont val="ＭＳ 明朝"/>
        <family val="1"/>
        <charset val="128"/>
      </rPr>
      <t xml:space="preserve">40.  </t>
    </r>
    <r>
      <rPr>
        <sz val="14"/>
        <color rgb="FF000000"/>
        <rFont val="Noto Sans"/>
        <family val="2"/>
      </rPr>
      <t xml:space="preserve">農     家     人    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１月１日</t>
    </r>
  </si>
  <si>
    <t xml:space="preserve">市郡名</t>
  </si>
  <si>
    <t xml:space="preserve">総  数</t>
  </si>
  <si>
    <t xml:space="preserve">男</t>
  </si>
  <si>
    <t xml:space="preserve">女</t>
  </si>
  <si>
    <t xml:space="preserve">常住世帯員数</t>
  </si>
  <si>
    <t xml:space="preserve">住込常傭者</t>
  </si>
  <si>
    <t xml:space="preserve">人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  <numFmt numFmtId="169" formatCode="#,##0_ ;[RED]\-#,##0\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6&#36786;&#26989;(2)59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59(2)"/>
      <sheetName val="59(3)"/>
      <sheetName val="59(4)"/>
      <sheetName val="59(5)"/>
      <sheetName val="59(6)"/>
      <sheetName val="60"/>
      <sheetName val="60 (2)"/>
      <sheetName val="61"/>
      <sheetName val="62"/>
      <sheetName val="63"/>
      <sheetName val="63 (2)"/>
      <sheetName val="63(3)"/>
      <sheetName val="63(4)"/>
      <sheetName val="63(5)"/>
      <sheetName val="63(6)"/>
      <sheetName val="63(7)"/>
      <sheetName val="63(8)"/>
      <sheetName val="63(9)"/>
      <sheetName val="63(10)"/>
      <sheetName val="63(11)"/>
      <sheetName val="63(12)"/>
      <sheetName val="63(13)"/>
      <sheetName val="63(14)"/>
      <sheetName val="63(15)"/>
      <sheetName val="63(16)"/>
      <sheetName val="63(17)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29"/>
    <col collapsed="false" customWidth="true" hidden="false" outlineLevel="0" max="7" min="3" style="3" width="6.89"/>
    <col collapsed="false" customWidth="true" hidden="false" outlineLevel="0" max="9" min="8" style="1" width="6.89"/>
    <col collapsed="false" customWidth="true" hidden="false" outlineLevel="0" max="10" min="10" style="1" width="7.59"/>
    <col collapsed="false" customWidth="false" hidden="false" outlineLevel="0" max="257" min="11" style="1" width="8.79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</row>
    <row r="2" customFormat="fals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19.5" hidden="false" customHeight="true" outlineLevel="0" collapsed="false">
      <c r="A3" s="9"/>
      <c r="B3" s="10"/>
      <c r="C3" s="11"/>
      <c r="D3" s="12"/>
      <c r="E3" s="12"/>
      <c r="F3" s="12"/>
      <c r="G3" s="12"/>
    </row>
    <row r="4" s="19" customFormat="true" ht="16.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7"/>
      <c r="G4" s="17"/>
      <c r="H4" s="18" t="s">
        <v>7</v>
      </c>
      <c r="I4" s="18"/>
      <c r="J4" s="18"/>
    </row>
    <row r="5" s="19" customFormat="true" ht="16.5" hidden="false" customHeight="true" outlineLevel="0" collapsed="false">
      <c r="A5" s="13"/>
      <c r="B5" s="14"/>
      <c r="C5" s="15"/>
      <c r="D5" s="16"/>
      <c r="E5" s="20" t="s">
        <v>3</v>
      </c>
      <c r="F5" s="21" t="s">
        <v>4</v>
      </c>
      <c r="G5" s="21" t="s">
        <v>5</v>
      </c>
      <c r="H5" s="22" t="s">
        <v>3</v>
      </c>
      <c r="I5" s="21" t="s">
        <v>4</v>
      </c>
      <c r="J5" s="21" t="s">
        <v>5</v>
      </c>
    </row>
    <row r="6" s="19" customFormat="true" ht="12.75" hidden="false" customHeight="true" outlineLevel="0" collapsed="false">
      <c r="A6" s="23"/>
      <c r="B6" s="24" t="s">
        <v>8</v>
      </c>
      <c r="C6" s="24" t="s">
        <v>8</v>
      </c>
      <c r="D6" s="24" t="s">
        <v>8</v>
      </c>
      <c r="E6" s="24" t="s">
        <v>8</v>
      </c>
      <c r="F6" s="24" t="s">
        <v>8</v>
      </c>
      <c r="G6" s="24" t="s">
        <v>8</v>
      </c>
      <c r="H6" s="24" t="s">
        <v>8</v>
      </c>
      <c r="I6" s="24" t="s">
        <v>8</v>
      </c>
      <c r="J6" s="24" t="s">
        <v>8</v>
      </c>
    </row>
    <row r="7" s="29" customFormat="true" ht="12.75" hidden="false" customHeight="true" outlineLevel="0" collapsed="false">
      <c r="A7" s="25" t="s">
        <v>9</v>
      </c>
      <c r="B7" s="26" t="n">
        <f aca="false">SUM(B9:B34)</f>
        <v>1072835</v>
      </c>
      <c r="C7" s="27" t="n">
        <f aca="false">SUM(C9:C34)</f>
        <v>515865</v>
      </c>
      <c r="D7" s="27" t="n">
        <f aca="false">SUM(D9:D34)</f>
        <v>556970</v>
      </c>
      <c r="E7" s="27" t="n">
        <f aca="false">SUM(E9:E34)</f>
        <v>755040</v>
      </c>
      <c r="F7" s="27" t="n">
        <f aca="false">SUM(F9:F34)</f>
        <v>365599</v>
      </c>
      <c r="G7" s="28" t="n">
        <f aca="false">SUM(G9:G34)</f>
        <v>389441</v>
      </c>
      <c r="H7" s="27" t="n">
        <f aca="false">SUM(H9:H34)</f>
        <v>317795</v>
      </c>
      <c r="I7" s="27" t="n">
        <f aca="false">SUM(I9:I34)</f>
        <v>150266</v>
      </c>
      <c r="J7" s="28" t="n">
        <f aca="false">SUM(J9:J34)</f>
        <v>167529</v>
      </c>
    </row>
    <row r="8" customFormat="false" ht="12" hidden="false" customHeight="true" outlineLevel="0" collapsed="false">
      <c r="A8" s="30"/>
      <c r="B8" s="31"/>
      <c r="C8" s="32"/>
      <c r="D8" s="32"/>
      <c r="E8" s="33"/>
      <c r="F8" s="33"/>
      <c r="G8" s="34"/>
      <c r="H8" s="33"/>
      <c r="I8" s="33"/>
      <c r="J8" s="34"/>
    </row>
    <row r="9" customFormat="false" ht="12.75" hidden="false" customHeight="true" outlineLevel="0" collapsed="false">
      <c r="A9" s="35" t="s">
        <v>10</v>
      </c>
      <c r="B9" s="31" t="n">
        <f aca="false">SUM(C9:D9)</f>
        <v>34540</v>
      </c>
      <c r="C9" s="32" t="n">
        <v>14757</v>
      </c>
      <c r="D9" s="32" t="n">
        <v>19783</v>
      </c>
      <c r="E9" s="33" t="n">
        <f aca="false">SUM(F9:G9)</f>
        <v>22861</v>
      </c>
      <c r="F9" s="33" t="n">
        <v>10161</v>
      </c>
      <c r="G9" s="34" t="n">
        <v>12700</v>
      </c>
      <c r="H9" s="33" t="n">
        <f aca="false">SUM(I9:J9)</f>
        <v>11679</v>
      </c>
      <c r="I9" s="33" t="n">
        <v>4596</v>
      </c>
      <c r="J9" s="34" t="n">
        <v>7083</v>
      </c>
    </row>
    <row r="10" customFormat="false" ht="12.75" hidden="false" customHeight="true" outlineLevel="0" collapsed="false">
      <c r="A10" s="35" t="s">
        <v>11</v>
      </c>
      <c r="B10" s="31" t="n">
        <f aca="false">SUM(C10:D10)</f>
        <v>16978</v>
      </c>
      <c r="C10" s="32" t="n">
        <v>7426</v>
      </c>
      <c r="D10" s="32" t="n">
        <v>9552</v>
      </c>
      <c r="E10" s="33" t="n">
        <f aca="false">SUM(F10:G10)</f>
        <v>11702</v>
      </c>
      <c r="F10" s="33" t="n">
        <v>5305</v>
      </c>
      <c r="G10" s="34" t="n">
        <v>6397</v>
      </c>
      <c r="H10" s="33" t="n">
        <f aca="false">SUM(I10:J10)</f>
        <v>5276</v>
      </c>
      <c r="I10" s="33" t="n">
        <v>2121</v>
      </c>
      <c r="J10" s="34" t="n">
        <v>3155</v>
      </c>
    </row>
    <row r="11" customFormat="false" ht="12.75" hidden="false" customHeight="true" outlineLevel="0" collapsed="false">
      <c r="A11" s="35" t="s">
        <v>12</v>
      </c>
      <c r="B11" s="31" t="n">
        <f aca="false">SUM(C11:D11)</f>
        <v>29043</v>
      </c>
      <c r="C11" s="32" t="n">
        <v>14298</v>
      </c>
      <c r="D11" s="32" t="n">
        <v>14745</v>
      </c>
      <c r="E11" s="33" t="n">
        <f aca="false">SUM(F11:G11)</f>
        <v>20169</v>
      </c>
      <c r="F11" s="33" t="n">
        <v>9950</v>
      </c>
      <c r="G11" s="34" t="n">
        <v>10219</v>
      </c>
      <c r="H11" s="33" t="n">
        <f aca="false">SUM(I11:J11)</f>
        <v>8874</v>
      </c>
      <c r="I11" s="33" t="n">
        <v>4348</v>
      </c>
      <c r="J11" s="34" t="n">
        <v>4526</v>
      </c>
    </row>
    <row r="12" customFormat="false" ht="12.75" hidden="false" customHeight="true" outlineLevel="0" collapsed="false">
      <c r="A12" s="35" t="s">
        <v>13</v>
      </c>
      <c r="B12" s="31" t="n">
        <f aca="false">SUM(C12:D12)</f>
        <v>56293</v>
      </c>
      <c r="C12" s="32" t="n">
        <v>25345</v>
      </c>
      <c r="D12" s="32" t="n">
        <v>30948</v>
      </c>
      <c r="E12" s="33" t="n">
        <f aca="false">SUM(F12:G12)</f>
        <v>38780</v>
      </c>
      <c r="F12" s="33" t="n">
        <v>18714</v>
      </c>
      <c r="G12" s="34" t="n">
        <v>20066</v>
      </c>
      <c r="H12" s="33" t="n">
        <f aca="false">SUM(I12:J12)</f>
        <v>17513</v>
      </c>
      <c r="I12" s="33" t="n">
        <v>6631</v>
      </c>
      <c r="J12" s="34" t="n">
        <v>10882</v>
      </c>
    </row>
    <row r="13" customFormat="false" ht="12.75" hidden="false" customHeight="true" outlineLevel="0" collapsed="false">
      <c r="A13" s="35" t="s">
        <v>14</v>
      </c>
      <c r="B13" s="31" t="n">
        <f aca="false">SUM(C13:D13)</f>
        <v>31738</v>
      </c>
      <c r="C13" s="32" t="n">
        <v>14780</v>
      </c>
      <c r="D13" s="32" t="n">
        <v>16958</v>
      </c>
      <c r="E13" s="33" t="n">
        <f aca="false">SUM(F13:G13)</f>
        <v>22670</v>
      </c>
      <c r="F13" s="33" t="n">
        <v>10890</v>
      </c>
      <c r="G13" s="34" t="n">
        <v>11780</v>
      </c>
      <c r="H13" s="33" t="n">
        <f aca="false">SUM(I13:J13)</f>
        <v>9068</v>
      </c>
      <c r="I13" s="33" t="n">
        <v>3890</v>
      </c>
      <c r="J13" s="34" t="n">
        <v>5178</v>
      </c>
    </row>
    <row r="14" customFormat="false" ht="12.75" hidden="false" customHeight="true" outlineLevel="0" collapsed="false">
      <c r="A14" s="35"/>
      <c r="B14" s="31"/>
      <c r="C14" s="32"/>
      <c r="D14" s="32"/>
      <c r="E14" s="33"/>
      <c r="F14" s="33"/>
      <c r="G14" s="34"/>
      <c r="H14" s="33"/>
      <c r="I14" s="33"/>
      <c r="J14" s="34"/>
    </row>
    <row r="15" customFormat="false" ht="12.75" hidden="false" customHeight="true" outlineLevel="0" collapsed="false">
      <c r="A15" s="35" t="s">
        <v>15</v>
      </c>
      <c r="B15" s="31" t="n">
        <f aca="false">SUM(C15:D15)</f>
        <v>33750</v>
      </c>
      <c r="C15" s="32" t="n">
        <v>16796</v>
      </c>
      <c r="D15" s="32" t="n">
        <v>16954</v>
      </c>
      <c r="E15" s="33" t="n">
        <f aca="false">SUM(F15:G15)</f>
        <v>25713</v>
      </c>
      <c r="F15" s="33" t="n">
        <v>12538</v>
      </c>
      <c r="G15" s="36" t="n">
        <v>13175</v>
      </c>
      <c r="H15" s="33" t="n">
        <f aca="false">SUM(I15:J15)</f>
        <v>8037</v>
      </c>
      <c r="I15" s="33" t="n">
        <v>4258</v>
      </c>
      <c r="J15" s="36" t="n">
        <v>3779</v>
      </c>
    </row>
    <row r="16" customFormat="false" ht="12.75" hidden="false" customHeight="true" outlineLevel="0" collapsed="false">
      <c r="A16" s="35" t="s">
        <v>16</v>
      </c>
      <c r="B16" s="31" t="n">
        <f aca="false">SUM(C16:D16)</f>
        <v>24304</v>
      </c>
      <c r="C16" s="33" t="n">
        <v>11423</v>
      </c>
      <c r="D16" s="32" t="n">
        <v>12881</v>
      </c>
      <c r="E16" s="33" t="n">
        <f aca="false">SUM(F16:G16)</f>
        <v>17238</v>
      </c>
      <c r="F16" s="33" t="n">
        <v>8102</v>
      </c>
      <c r="G16" s="34" t="n">
        <v>9136</v>
      </c>
      <c r="H16" s="33" t="n">
        <f aca="false">SUM(I16:J16)</f>
        <v>7066</v>
      </c>
      <c r="I16" s="33" t="n">
        <v>3321</v>
      </c>
      <c r="J16" s="34" t="n">
        <v>3745</v>
      </c>
    </row>
    <row r="17" customFormat="false" ht="12.75" hidden="false" customHeight="true" outlineLevel="0" collapsed="false">
      <c r="A17" s="35" t="s">
        <v>17</v>
      </c>
      <c r="B17" s="31" t="n">
        <f aca="false">SUM(C17:D17)</f>
        <v>33395</v>
      </c>
      <c r="C17" s="32" t="n">
        <v>15871</v>
      </c>
      <c r="D17" s="32" t="n">
        <v>17524</v>
      </c>
      <c r="E17" s="33" t="n">
        <f aca="false">SUM(F17:G17)</f>
        <v>23854</v>
      </c>
      <c r="F17" s="33" t="n">
        <v>11337</v>
      </c>
      <c r="G17" s="34" t="n">
        <v>12517</v>
      </c>
      <c r="H17" s="33" t="n">
        <f aca="false">SUM(I17:J17)</f>
        <v>9541</v>
      </c>
      <c r="I17" s="33" t="n">
        <v>4534</v>
      </c>
      <c r="J17" s="34" t="n">
        <v>5007</v>
      </c>
    </row>
    <row r="18" customFormat="false" ht="12.75" hidden="false" customHeight="true" outlineLevel="0" collapsed="false">
      <c r="A18" s="35" t="s">
        <v>18</v>
      </c>
      <c r="B18" s="31" t="n">
        <f aca="false">SUM(C18:D18)</f>
        <v>23125</v>
      </c>
      <c r="C18" s="32" t="n">
        <v>12025</v>
      </c>
      <c r="D18" s="32" t="n">
        <v>11100</v>
      </c>
      <c r="E18" s="33" t="n">
        <f aca="false">SUM(F18:G18)</f>
        <v>16875</v>
      </c>
      <c r="F18" s="33" t="n">
        <v>8849</v>
      </c>
      <c r="G18" s="34" t="n">
        <v>8026</v>
      </c>
      <c r="H18" s="33" t="n">
        <f aca="false">SUM(I18:J18)</f>
        <v>6250</v>
      </c>
      <c r="I18" s="33" t="n">
        <v>3176</v>
      </c>
      <c r="J18" s="34" t="n">
        <v>3074</v>
      </c>
    </row>
    <row r="19" customFormat="false" ht="12.75" hidden="false" customHeight="true" outlineLevel="0" collapsed="false">
      <c r="A19" s="35" t="s">
        <v>19</v>
      </c>
      <c r="B19" s="31" t="n">
        <f aca="false">SUM(C19:D19)</f>
        <v>33818</v>
      </c>
      <c r="C19" s="32" t="n">
        <v>17493</v>
      </c>
      <c r="D19" s="32" t="n">
        <v>16325</v>
      </c>
      <c r="E19" s="33" t="n">
        <f aca="false">SUM(F19:G19)</f>
        <v>22146</v>
      </c>
      <c r="F19" s="33" t="n">
        <v>11322</v>
      </c>
      <c r="G19" s="34" t="n">
        <v>10824</v>
      </c>
      <c r="H19" s="33" t="n">
        <f aca="false">SUM(I19:J19)</f>
        <v>11672</v>
      </c>
      <c r="I19" s="33" t="n">
        <v>6171</v>
      </c>
      <c r="J19" s="34" t="n">
        <v>5501</v>
      </c>
    </row>
    <row r="20" customFormat="false" ht="12.75" hidden="false" customHeight="true" outlineLevel="0" collapsed="false">
      <c r="A20" s="35" t="s">
        <v>20</v>
      </c>
      <c r="B20" s="31" t="n">
        <f aca="false">SUM(C20:D20)</f>
        <v>25873</v>
      </c>
      <c r="C20" s="32" t="n">
        <v>12260</v>
      </c>
      <c r="D20" s="32" t="n">
        <v>13613</v>
      </c>
      <c r="E20" s="33" t="n">
        <f aca="false">SUM(F20:G20)</f>
        <v>18003</v>
      </c>
      <c r="F20" s="33" t="n">
        <v>8612</v>
      </c>
      <c r="G20" s="34" t="n">
        <v>9391</v>
      </c>
      <c r="H20" s="33" t="n">
        <f aca="false">SUM(I20:J20)</f>
        <v>7870</v>
      </c>
      <c r="I20" s="33" t="n">
        <v>3648</v>
      </c>
      <c r="J20" s="34" t="n">
        <v>4222</v>
      </c>
    </row>
    <row r="21" customFormat="false" ht="12" hidden="false" customHeight="true" outlineLevel="0" collapsed="false">
      <c r="A21" s="35"/>
      <c r="B21" s="31"/>
      <c r="C21" s="32"/>
      <c r="D21" s="32"/>
      <c r="E21" s="33"/>
      <c r="F21" s="33"/>
      <c r="G21" s="34"/>
      <c r="H21" s="33"/>
      <c r="I21" s="33"/>
      <c r="J21" s="34"/>
    </row>
    <row r="22" customFormat="false" ht="12.75" hidden="false" customHeight="true" outlineLevel="0" collapsed="false">
      <c r="A22" s="35" t="s">
        <v>21</v>
      </c>
      <c r="B22" s="31" t="n">
        <f aca="false">SUM(C22:D22)</f>
        <v>29558</v>
      </c>
      <c r="C22" s="32" t="n">
        <v>14001</v>
      </c>
      <c r="D22" s="32" t="n">
        <v>15557</v>
      </c>
      <c r="E22" s="33" t="n">
        <f aca="false">SUM(F22:G22)</f>
        <v>19993</v>
      </c>
      <c r="F22" s="33" t="n">
        <v>9374</v>
      </c>
      <c r="G22" s="34" t="n">
        <v>10619</v>
      </c>
      <c r="H22" s="33" t="n">
        <f aca="false">SUM(I22:J22)</f>
        <v>9565</v>
      </c>
      <c r="I22" s="33" t="n">
        <v>4627</v>
      </c>
      <c r="J22" s="34" t="n">
        <v>4938</v>
      </c>
    </row>
    <row r="23" customFormat="false" ht="12.75" hidden="false" customHeight="true" outlineLevel="0" collapsed="false">
      <c r="A23" s="35" t="s">
        <v>22</v>
      </c>
      <c r="B23" s="31" t="n">
        <f aca="false">SUM(C23:D23)</f>
        <v>80516</v>
      </c>
      <c r="C23" s="32" t="n">
        <v>37845</v>
      </c>
      <c r="D23" s="32" t="n">
        <v>42671</v>
      </c>
      <c r="E23" s="33" t="n">
        <f aca="false">SUM(F23:G23)</f>
        <v>53724</v>
      </c>
      <c r="F23" s="33" t="n">
        <v>25615</v>
      </c>
      <c r="G23" s="34" t="n">
        <v>28109</v>
      </c>
      <c r="H23" s="33" t="n">
        <f aca="false">SUM(I23:J23)</f>
        <v>26792</v>
      </c>
      <c r="I23" s="33" t="n">
        <v>12230</v>
      </c>
      <c r="J23" s="34" t="n">
        <v>14562</v>
      </c>
    </row>
    <row r="24" customFormat="false" ht="12.75" hidden="false" customHeight="true" outlineLevel="0" collapsed="false">
      <c r="A24" s="35" t="s">
        <v>23</v>
      </c>
      <c r="B24" s="31" t="n">
        <f aca="false">SUM(C24:D24)</f>
        <v>43036</v>
      </c>
      <c r="C24" s="32" t="n">
        <v>20779</v>
      </c>
      <c r="D24" s="32" t="n">
        <v>22257</v>
      </c>
      <c r="E24" s="33" t="n">
        <f aca="false">SUM(F24:G24)</f>
        <v>30164</v>
      </c>
      <c r="F24" s="33" t="n">
        <v>14769</v>
      </c>
      <c r="G24" s="34" t="n">
        <v>15395</v>
      </c>
      <c r="H24" s="33" t="n">
        <f aca="false">SUM(I24:J24)</f>
        <v>12872</v>
      </c>
      <c r="I24" s="33" t="n">
        <v>6010</v>
      </c>
      <c r="J24" s="34" t="n">
        <v>6862</v>
      </c>
    </row>
    <row r="25" customFormat="false" ht="12.75" hidden="false" customHeight="true" outlineLevel="0" collapsed="false">
      <c r="A25" s="35" t="s">
        <v>24</v>
      </c>
      <c r="B25" s="31" t="n">
        <f aca="false">SUM(C25:D25)</f>
        <v>96076</v>
      </c>
      <c r="C25" s="32" t="n">
        <v>47400</v>
      </c>
      <c r="D25" s="32" t="n">
        <v>48676</v>
      </c>
      <c r="E25" s="33" t="n">
        <f aca="false">SUM(F25:G25)</f>
        <v>70160</v>
      </c>
      <c r="F25" s="33" t="n">
        <v>34492</v>
      </c>
      <c r="G25" s="34" t="n">
        <v>35668</v>
      </c>
      <c r="H25" s="33" t="n">
        <f aca="false">SUM(I25:J25)</f>
        <v>25916</v>
      </c>
      <c r="I25" s="33" t="n">
        <v>12908</v>
      </c>
      <c r="J25" s="34" t="n">
        <v>13008</v>
      </c>
    </row>
    <row r="26" customFormat="false" ht="12.75" hidden="false" customHeight="true" outlineLevel="0" collapsed="false">
      <c r="A26" s="35" t="s">
        <v>25</v>
      </c>
      <c r="B26" s="31" t="n">
        <f aca="false">SUM(C26:D26)</f>
        <v>40212</v>
      </c>
      <c r="C26" s="32" t="n">
        <v>18952</v>
      </c>
      <c r="D26" s="32" t="n">
        <v>21260</v>
      </c>
      <c r="E26" s="33" t="n">
        <f aca="false">SUM(F26:G26)</f>
        <v>28679</v>
      </c>
      <c r="F26" s="33" t="n">
        <v>13754</v>
      </c>
      <c r="G26" s="34" t="n">
        <v>14925</v>
      </c>
      <c r="H26" s="33" t="n">
        <f aca="false">SUM(I26:J26)</f>
        <v>11533</v>
      </c>
      <c r="I26" s="33" t="n">
        <v>5198</v>
      </c>
      <c r="J26" s="34" t="n">
        <v>6335</v>
      </c>
    </row>
    <row r="27" customFormat="false" ht="12.75" hidden="false" customHeight="true" outlineLevel="0" collapsed="false">
      <c r="A27" s="35" t="s">
        <v>26</v>
      </c>
      <c r="B27" s="31" t="n">
        <f aca="false">SUM(C27:D27)</f>
        <v>65490</v>
      </c>
      <c r="C27" s="32" t="n">
        <v>30934</v>
      </c>
      <c r="D27" s="32" t="n">
        <v>34556</v>
      </c>
      <c r="E27" s="33" t="n">
        <f aca="false">SUM(F27:G27)</f>
        <v>50292</v>
      </c>
      <c r="F27" s="33" t="n">
        <v>23985</v>
      </c>
      <c r="G27" s="34" t="n">
        <v>26307</v>
      </c>
      <c r="H27" s="33" t="n">
        <f aca="false">SUM(I27:J27)</f>
        <v>15198</v>
      </c>
      <c r="I27" s="33" t="n">
        <v>6949</v>
      </c>
      <c r="J27" s="34" t="n">
        <v>8249</v>
      </c>
    </row>
    <row r="28" customFormat="false" ht="12.75" hidden="false" customHeight="true" outlineLevel="0" collapsed="false">
      <c r="A28" s="35"/>
      <c r="B28" s="31"/>
      <c r="C28" s="32"/>
      <c r="D28" s="32"/>
      <c r="E28" s="33"/>
      <c r="F28" s="33"/>
      <c r="G28" s="34"/>
      <c r="H28" s="33"/>
      <c r="I28" s="33"/>
      <c r="J28" s="34"/>
    </row>
    <row r="29" customFormat="false" ht="12.75" hidden="false" customHeight="true" outlineLevel="0" collapsed="false">
      <c r="A29" s="35" t="s">
        <v>27</v>
      </c>
      <c r="B29" s="31" t="n">
        <f aca="false">SUM(C29:D29)</f>
        <v>113178</v>
      </c>
      <c r="C29" s="32" t="n">
        <v>55766</v>
      </c>
      <c r="D29" s="32" t="n">
        <v>57412</v>
      </c>
      <c r="E29" s="33" t="n">
        <f aca="false">SUM(F29:G29)</f>
        <v>77991</v>
      </c>
      <c r="F29" s="33" t="n">
        <v>37866</v>
      </c>
      <c r="G29" s="36" t="n">
        <v>40125</v>
      </c>
      <c r="H29" s="33" t="n">
        <f aca="false">SUM(I29:J29)</f>
        <v>35187</v>
      </c>
      <c r="I29" s="33" t="n">
        <v>17900</v>
      </c>
      <c r="J29" s="36" t="n">
        <v>17287</v>
      </c>
    </row>
    <row r="30" customFormat="false" ht="12.75" hidden="false" customHeight="true" outlineLevel="0" collapsed="false">
      <c r="A30" s="35" t="s">
        <v>28</v>
      </c>
      <c r="B30" s="31" t="n">
        <f aca="false">SUM(C30:D30)</f>
        <v>25798</v>
      </c>
      <c r="C30" s="32" t="n">
        <v>12687</v>
      </c>
      <c r="D30" s="32" t="n">
        <v>13111</v>
      </c>
      <c r="E30" s="33" t="n">
        <f aca="false">SUM(F30:G30)</f>
        <v>19330</v>
      </c>
      <c r="F30" s="33" t="n">
        <v>9485</v>
      </c>
      <c r="G30" s="34" t="n">
        <v>9845</v>
      </c>
      <c r="H30" s="33" t="n">
        <f aca="false">SUM(I30:J30)</f>
        <v>6468</v>
      </c>
      <c r="I30" s="33" t="n">
        <v>3202</v>
      </c>
      <c r="J30" s="34" t="n">
        <v>3266</v>
      </c>
    </row>
    <row r="31" customFormat="false" ht="12.75" hidden="false" customHeight="true" outlineLevel="0" collapsed="false">
      <c r="A31" s="35" t="s">
        <v>29</v>
      </c>
      <c r="B31" s="31" t="n">
        <f aca="false">SUM(C31:D31)</f>
        <v>48604</v>
      </c>
      <c r="C31" s="32" t="n">
        <v>23757</v>
      </c>
      <c r="D31" s="32" t="n">
        <v>24847</v>
      </c>
      <c r="E31" s="33" t="n">
        <f aca="false">SUM(F31:G31)</f>
        <v>35345</v>
      </c>
      <c r="F31" s="33" t="n">
        <v>17288</v>
      </c>
      <c r="G31" s="34" t="n">
        <v>18057</v>
      </c>
      <c r="H31" s="33" t="n">
        <f aca="false">SUM(I31:J31)</f>
        <v>13259</v>
      </c>
      <c r="I31" s="33" t="n">
        <v>6469</v>
      </c>
      <c r="J31" s="34" t="n">
        <v>6790</v>
      </c>
    </row>
    <row r="32" customFormat="false" ht="12.75" hidden="false" customHeight="true" outlineLevel="0" collapsed="false">
      <c r="A32" s="35" t="s">
        <v>30</v>
      </c>
      <c r="B32" s="31" t="n">
        <f aca="false">SUM(C32:D32)</f>
        <v>33333</v>
      </c>
      <c r="C32" s="32" t="n">
        <v>16495</v>
      </c>
      <c r="D32" s="32" t="n">
        <v>16838</v>
      </c>
      <c r="E32" s="33" t="n">
        <f aca="false">SUM(F32:G32)</f>
        <v>23295</v>
      </c>
      <c r="F32" s="33" t="n">
        <v>11517</v>
      </c>
      <c r="G32" s="34" t="n">
        <v>11778</v>
      </c>
      <c r="H32" s="33" t="n">
        <f aca="false">SUM(I32:J32)</f>
        <v>10038</v>
      </c>
      <c r="I32" s="33" t="n">
        <v>4978</v>
      </c>
      <c r="J32" s="34" t="n">
        <v>5060</v>
      </c>
    </row>
    <row r="33" customFormat="false" ht="12.75" hidden="false" customHeight="true" outlineLevel="0" collapsed="false">
      <c r="A33" s="35" t="s">
        <v>31</v>
      </c>
      <c r="B33" s="31" t="n">
        <f aca="false">SUM(C33:D33)</f>
        <v>45979</v>
      </c>
      <c r="C33" s="32" t="n">
        <v>21898</v>
      </c>
      <c r="D33" s="32" t="n">
        <v>24081</v>
      </c>
      <c r="E33" s="33" t="n">
        <f aca="false">SUM(F33:G33)</f>
        <v>30552</v>
      </c>
      <c r="F33" s="33" t="n">
        <v>15121</v>
      </c>
      <c r="G33" s="34" t="n">
        <v>15431</v>
      </c>
      <c r="H33" s="33" t="n">
        <f aca="false">SUM(I33:J33)</f>
        <v>15427</v>
      </c>
      <c r="I33" s="33" t="n">
        <v>6777</v>
      </c>
      <c r="J33" s="34" t="n">
        <v>8650</v>
      </c>
    </row>
    <row r="34" customFormat="false" ht="12.75" hidden="false" customHeight="true" outlineLevel="0" collapsed="false">
      <c r="A34" s="35" t="s">
        <v>32</v>
      </c>
      <c r="B34" s="31" t="n">
        <f aca="false">SUM(C34:D34)</f>
        <v>108198</v>
      </c>
      <c r="C34" s="32" t="n">
        <v>52877</v>
      </c>
      <c r="D34" s="32" t="n">
        <v>55321</v>
      </c>
      <c r="E34" s="33" t="n">
        <f aca="false">SUM(F34:G34)</f>
        <v>75504</v>
      </c>
      <c r="F34" s="33" t="n">
        <v>36553</v>
      </c>
      <c r="G34" s="36" t="n">
        <v>38951</v>
      </c>
      <c r="H34" s="33" t="n">
        <f aca="false">SUM(I34:J34)</f>
        <v>32694</v>
      </c>
      <c r="I34" s="33" t="n">
        <v>16324</v>
      </c>
      <c r="J34" s="36" t="n">
        <v>16370</v>
      </c>
    </row>
    <row r="35" s="42" customFormat="true" ht="12" hidden="false" customHeight="true" outlineLevel="0" collapsed="false">
      <c r="A35" s="37"/>
      <c r="B35" s="38"/>
      <c r="C35" s="39"/>
      <c r="D35" s="39"/>
      <c r="E35" s="40"/>
      <c r="F35" s="40"/>
      <c r="G35" s="41"/>
      <c r="H35" s="40"/>
      <c r="I35" s="40"/>
      <c r="J35" s="41"/>
    </row>
    <row r="36" customFormat="false" ht="12" hidden="false" customHeight="true" outlineLevel="0" collapsed="false">
      <c r="A36" s="43"/>
      <c r="B36" s="10"/>
      <c r="C36" s="11"/>
      <c r="D36" s="11"/>
      <c r="E36" s="11"/>
      <c r="F36" s="11"/>
      <c r="G36" s="11"/>
    </row>
    <row r="37" customFormat="false" ht="12" hidden="false" customHeight="true" outlineLevel="0" collapsed="false">
      <c r="A37" s="44"/>
      <c r="B37" s="45"/>
      <c r="C37" s="46"/>
      <c r="H37" s="46"/>
      <c r="I37" s="46"/>
    </row>
    <row r="38" customFormat="false" ht="12" hidden="false" customHeight="true" outlineLevel="0" collapsed="false">
      <c r="A38" s="44"/>
    </row>
    <row r="39" customFormat="false" ht="12" hidden="false" customHeight="true" outlineLevel="0" collapsed="false">
      <c r="D39" s="46"/>
      <c r="E39" s="46"/>
      <c r="F39" s="46"/>
      <c r="G39" s="46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7">
    <mergeCell ref="A2:I2"/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40:02Z</dcterms:created>
  <dc:creator>大分県庁</dc:creator>
  <dc:description/>
  <dc:language>en-US</dc:language>
  <cp:lastModifiedBy>大分県庁</cp:lastModifiedBy>
  <dcterms:modified xsi:type="dcterms:W3CDTF">2009-09-09T01:40:13Z</dcterms:modified>
  <cp:revision>0</cp:revision>
  <dc:subject/>
  <dc:title/>
</cp:coreProperties>
</file>