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規模別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経  営  規  模  別  農  家  人  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２月１日  世界農業センサス    </t>
    </r>
  </si>
  <si>
    <t xml:space="preserve">１町５      反以上      ２  町      未  満</t>
  </si>
  <si>
    <t xml:space="preserve">２町      以上      ３町      未満</t>
  </si>
  <si>
    <t xml:space="preserve">３町      以上      ５町      未満</t>
  </si>
  <si>
    <r>
      <rPr>
        <sz val="10"/>
        <rFont val="Noto Sans"/>
        <family val="2"/>
      </rPr>
      <t xml:space="preserve">５町      以上  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町      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町      以上     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町      未満</t>
    </r>
  </si>
  <si>
    <t xml:space="preserve">例外規</t>
  </si>
  <si>
    <t xml:space="preserve">３反以上</t>
  </si>
  <si>
    <t xml:space="preserve">５反以上</t>
  </si>
  <si>
    <t xml:space="preserve">１町以上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町</t>
    </r>
  </si>
  <si>
    <t xml:space="preserve">定の適</t>
  </si>
  <si>
    <t xml:space="preserve">市 郡 名</t>
  </si>
  <si>
    <t xml:space="preserve">総  数</t>
  </si>
  <si>
    <t xml:space="preserve">３反未満</t>
  </si>
  <si>
    <t xml:space="preserve">１町５反</t>
  </si>
  <si>
    <t xml:space="preserve">用を受</t>
  </si>
  <si>
    <t xml:space="preserve">５反未満</t>
  </si>
  <si>
    <t xml:space="preserve">１町未満</t>
  </si>
  <si>
    <t xml:space="preserve">未    満</t>
  </si>
  <si>
    <t xml:space="preserve">以上</t>
  </si>
  <si>
    <t xml:space="preserve">け  る</t>
  </si>
  <si>
    <t xml:space="preserve">も  の</t>
  </si>
  <si>
    <t xml:space="preserve">人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備考  例外規定の適用をうける農家とは経営耕地５畝未満のもので耕種、養蚕、養畜を営み年間一万円</t>
  </si>
  <si>
    <t xml:space="preserve">      以上の収入あるもの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6&#36786;&#26989;(2)59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59(2)"/>
      <sheetName val="59(3)"/>
      <sheetName val="59(4)"/>
      <sheetName val="59(5)"/>
      <sheetName val="59(6)"/>
      <sheetName val="60"/>
      <sheetName val="60 (2)"/>
      <sheetName val="61"/>
      <sheetName val="62"/>
      <sheetName val="63"/>
      <sheetName val="63 (2)"/>
      <sheetName val="63(3)"/>
      <sheetName val="63(4)"/>
      <sheetName val="63(5)"/>
      <sheetName val="63(6)"/>
      <sheetName val="63(7)"/>
      <sheetName val="63(8)"/>
      <sheetName val="63(9)"/>
      <sheetName val="63(10)"/>
      <sheetName val="63(11)"/>
      <sheetName val="63(12)"/>
      <sheetName val="63(13)"/>
      <sheetName val="63(14)"/>
      <sheetName val="63(15)"/>
      <sheetName val="63(16)"/>
      <sheetName val="63(17)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6.69"/>
    <col collapsed="false" customWidth="true" hidden="false" outlineLevel="0" max="6" min="2" style="1" width="7.59"/>
    <col collapsed="false" customWidth="true" hidden="false" outlineLevel="0" max="7" min="7" style="1" width="6.39"/>
    <col collapsed="false" customWidth="true" hidden="false" outlineLevel="0" max="8" min="8" style="1" width="6.79"/>
    <col collapsed="false" customWidth="true" hidden="false" outlineLevel="0" max="9" min="9" style="1" width="6.19"/>
    <col collapsed="false" customWidth="true" hidden="false" outlineLevel="0" max="11" min="10" style="1" width="5.69"/>
    <col collapsed="false" customWidth="true" hidden="false" outlineLevel="0" max="12" min="12" style="1" width="4.59"/>
    <col collapsed="false" customWidth="true" hidden="false" outlineLevel="0" max="13" min="13" style="1" width="5.69"/>
    <col collapsed="false" customWidth="false" hidden="false" outlineLevel="0" max="257" min="14" style="1" width="8.7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" hidden="false" customHeight="true" outlineLevel="0" collapsed="false"/>
    <row r="3" customFormat="false" ht="12" hidden="false" customHeight="false" outlineLevel="0" collapsed="false">
      <c r="M3" s="3" t="s">
        <v>1</v>
      </c>
    </row>
    <row r="4" customFormat="false" ht="12.75" hidden="false" customHeight="false" outlineLevel="0" collapsed="false"/>
    <row r="5" customFormat="false" ht="12" hidden="false" customHeight="true" outlineLevel="0" collapsed="false">
      <c r="A5" s="4"/>
      <c r="B5" s="5"/>
      <c r="C5" s="5"/>
      <c r="D5" s="5"/>
      <c r="E5" s="5"/>
      <c r="F5" s="5"/>
      <c r="G5" s="6" t="s">
        <v>2</v>
      </c>
      <c r="H5" s="6" t="s">
        <v>3</v>
      </c>
      <c r="I5" s="6" t="s">
        <v>4</v>
      </c>
      <c r="J5" s="6" t="s">
        <v>5</v>
      </c>
      <c r="K5" s="7" t="s">
        <v>6</v>
      </c>
      <c r="L5" s="8"/>
      <c r="M5" s="9" t="s">
        <v>7</v>
      </c>
    </row>
    <row r="6" customFormat="false" ht="12" hidden="false" customHeight="false" outlineLevel="0" collapsed="false">
      <c r="A6" s="10"/>
      <c r="B6" s="11"/>
      <c r="C6" s="11"/>
      <c r="D6" s="12" t="s">
        <v>8</v>
      </c>
      <c r="E6" s="12" t="s">
        <v>9</v>
      </c>
      <c r="F6" s="12" t="s">
        <v>10</v>
      </c>
      <c r="G6" s="6"/>
      <c r="H6" s="6"/>
      <c r="I6" s="6"/>
      <c r="J6" s="6"/>
      <c r="K6" s="6"/>
      <c r="L6" s="13" t="s">
        <v>11</v>
      </c>
      <c r="M6" s="14" t="s">
        <v>12</v>
      </c>
    </row>
    <row r="7" customFormat="false" ht="12" hidden="false" customHeight="false" outlineLevel="0" collapsed="false">
      <c r="A7" s="15" t="s">
        <v>13</v>
      </c>
      <c r="B7" s="12" t="s">
        <v>14</v>
      </c>
      <c r="C7" s="12" t="s">
        <v>15</v>
      </c>
      <c r="D7" s="12"/>
      <c r="E7" s="12"/>
      <c r="F7" s="12" t="s">
        <v>16</v>
      </c>
      <c r="G7" s="6"/>
      <c r="H7" s="6"/>
      <c r="I7" s="6"/>
      <c r="J7" s="6"/>
      <c r="K7" s="6"/>
      <c r="L7" s="16"/>
      <c r="M7" s="14" t="s">
        <v>17</v>
      </c>
    </row>
    <row r="8" customFormat="false" ht="12" hidden="false" customHeight="false" outlineLevel="0" collapsed="false">
      <c r="A8" s="10"/>
      <c r="B8" s="11"/>
      <c r="C8" s="11"/>
      <c r="D8" s="12" t="s">
        <v>18</v>
      </c>
      <c r="E8" s="17" t="s">
        <v>19</v>
      </c>
      <c r="F8" s="12" t="s">
        <v>20</v>
      </c>
      <c r="G8" s="6"/>
      <c r="H8" s="6"/>
      <c r="I8" s="6"/>
      <c r="J8" s="6"/>
      <c r="K8" s="6"/>
      <c r="L8" s="18" t="s">
        <v>21</v>
      </c>
      <c r="M8" s="14" t="s">
        <v>22</v>
      </c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6"/>
      <c r="H9" s="6"/>
      <c r="I9" s="6"/>
      <c r="J9" s="6"/>
      <c r="K9" s="6"/>
      <c r="L9" s="21"/>
      <c r="M9" s="22" t="s">
        <v>23</v>
      </c>
    </row>
    <row r="10" customFormat="false" ht="12" hidden="false" customHeight="false" outlineLevel="0" collapsed="false">
      <c r="B10" s="23" t="s">
        <v>24</v>
      </c>
      <c r="C10" s="23" t="s">
        <v>24</v>
      </c>
      <c r="D10" s="23" t="s">
        <v>24</v>
      </c>
      <c r="E10" s="23" t="s">
        <v>24</v>
      </c>
      <c r="F10" s="23" t="s">
        <v>24</v>
      </c>
      <c r="G10" s="23" t="s">
        <v>24</v>
      </c>
      <c r="H10" s="23" t="s">
        <v>24</v>
      </c>
      <c r="I10" s="23" t="s">
        <v>24</v>
      </c>
      <c r="J10" s="23" t="s">
        <v>24</v>
      </c>
      <c r="K10" s="23" t="s">
        <v>24</v>
      </c>
      <c r="L10" s="24" t="s">
        <v>24</v>
      </c>
      <c r="M10" s="25" t="s">
        <v>24</v>
      </c>
    </row>
    <row r="11" s="30" customFormat="true" ht="12" hidden="false" customHeight="false" outlineLevel="0" collapsed="false">
      <c r="A11" s="26" t="s">
        <v>25</v>
      </c>
      <c r="B11" s="27" t="n">
        <f aca="false">SUM(B13:B31)</f>
        <v>802803</v>
      </c>
      <c r="C11" s="27" t="n">
        <v>162271</v>
      </c>
      <c r="D11" s="27" t="n">
        <f aca="false">SUM(D13:D31)</f>
        <v>134253</v>
      </c>
      <c r="E11" s="27" t="n">
        <v>296713</v>
      </c>
      <c r="F11" s="27" t="n">
        <f aca="false">SUM(F13:F31)</f>
        <v>138377</v>
      </c>
      <c r="G11" s="27" t="n">
        <f aca="false">SUM(G13:G31)</f>
        <v>40429</v>
      </c>
      <c r="H11" s="27" t="n">
        <f aca="false">SUM(H13:H31)</f>
        <v>19052</v>
      </c>
      <c r="I11" s="27" t="n">
        <f aca="false">SUM(I13:I31)</f>
        <v>7823</v>
      </c>
      <c r="J11" s="27" t="n">
        <f aca="false">SUM(J13:J31)</f>
        <v>2774</v>
      </c>
      <c r="K11" s="27" t="n">
        <f aca="false">SUM(K13:K31)</f>
        <v>271</v>
      </c>
      <c r="L11" s="28" t="n">
        <f aca="false">SUM(L13:L31)</f>
        <v>840</v>
      </c>
      <c r="M11" s="29" t="n">
        <f aca="false">SUM(M13:M31)</f>
        <v>151</v>
      </c>
    </row>
    <row r="12" customFormat="false" ht="12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2"/>
      <c r="M12" s="33"/>
    </row>
    <row r="13" customFormat="false" ht="12" hidden="false" customHeight="false" outlineLevel="0" collapsed="false">
      <c r="A13" s="26" t="s">
        <v>26</v>
      </c>
      <c r="B13" s="31" t="n">
        <v>26171</v>
      </c>
      <c r="C13" s="31" t="n">
        <v>8773</v>
      </c>
      <c r="D13" s="31" t="n">
        <v>5813</v>
      </c>
      <c r="E13" s="31" t="n">
        <v>9454</v>
      </c>
      <c r="F13" s="31" t="n">
        <v>1730</v>
      </c>
      <c r="G13" s="31" t="n">
        <v>180</v>
      </c>
      <c r="H13" s="31" t="n">
        <v>27</v>
      </c>
      <c r="I13" s="31" t="n">
        <v>0</v>
      </c>
      <c r="J13" s="31" t="n">
        <v>0</v>
      </c>
      <c r="K13" s="31" t="n">
        <v>0</v>
      </c>
      <c r="L13" s="32" t="n">
        <v>194</v>
      </c>
      <c r="M13" s="33" t="n">
        <v>38</v>
      </c>
    </row>
    <row r="14" customFormat="false" ht="12" hidden="false" customHeight="false" outlineLevel="0" collapsed="false">
      <c r="A14" s="26" t="s">
        <v>27</v>
      </c>
      <c r="B14" s="31" t="n">
        <v>12910</v>
      </c>
      <c r="C14" s="31" t="n">
        <v>4210</v>
      </c>
      <c r="D14" s="31" t="n">
        <v>2458</v>
      </c>
      <c r="E14" s="31" t="n">
        <v>5097</v>
      </c>
      <c r="F14" s="31" t="n">
        <v>958</v>
      </c>
      <c r="G14" s="31" t="n">
        <v>100</v>
      </c>
      <c r="H14" s="31" t="n">
        <v>57</v>
      </c>
      <c r="I14" s="31" t="n">
        <v>9</v>
      </c>
      <c r="J14" s="31" t="n">
        <v>0</v>
      </c>
      <c r="K14" s="31" t="n">
        <v>0</v>
      </c>
      <c r="L14" s="32" t="n">
        <v>39</v>
      </c>
      <c r="M14" s="33" t="n">
        <v>8</v>
      </c>
    </row>
    <row r="15" customFormat="false" ht="12" hidden="false" customHeight="false" outlineLevel="0" collapsed="false">
      <c r="A15" s="26" t="s">
        <v>28</v>
      </c>
      <c r="B15" s="31" t="n">
        <v>14953</v>
      </c>
      <c r="C15" s="31" t="n">
        <v>2723</v>
      </c>
      <c r="D15" s="31" t="n">
        <v>2971</v>
      </c>
      <c r="E15" s="31" t="n">
        <v>6355</v>
      </c>
      <c r="F15" s="31" t="n">
        <v>2571</v>
      </c>
      <c r="G15" s="31" t="n">
        <v>264</v>
      </c>
      <c r="H15" s="31" t="n">
        <v>67</v>
      </c>
      <c r="I15" s="31" t="n">
        <v>0</v>
      </c>
      <c r="J15" s="31" t="n">
        <v>0</v>
      </c>
      <c r="K15" s="31" t="n">
        <v>0</v>
      </c>
      <c r="L15" s="32" t="n">
        <v>2</v>
      </c>
      <c r="M15" s="33" t="n">
        <v>1</v>
      </c>
    </row>
    <row r="16" customFormat="false" ht="12" hidden="false" customHeight="false" outlineLevel="0" collapsed="false">
      <c r="A16" s="26" t="s">
        <v>29</v>
      </c>
      <c r="B16" s="31" t="n">
        <v>23436</v>
      </c>
      <c r="C16" s="31" t="n">
        <v>4580</v>
      </c>
      <c r="D16" s="31" t="n">
        <v>5448</v>
      </c>
      <c r="E16" s="31" t="n">
        <v>10307</v>
      </c>
      <c r="F16" s="31" t="n">
        <v>2219</v>
      </c>
      <c r="G16" s="31" t="n">
        <v>429</v>
      </c>
      <c r="H16" s="31" t="n">
        <v>260</v>
      </c>
      <c r="I16" s="31" t="n">
        <v>43</v>
      </c>
      <c r="J16" s="31" t="n">
        <v>0</v>
      </c>
      <c r="K16" s="31" t="n">
        <v>0</v>
      </c>
      <c r="L16" s="32" t="n">
        <v>60</v>
      </c>
      <c r="M16" s="33" t="n">
        <v>10</v>
      </c>
    </row>
    <row r="17" customFormat="false" ht="12" hidden="false" customHeight="false" outlineLevel="0" collapsed="false">
      <c r="A17" s="26" t="s">
        <v>30</v>
      </c>
      <c r="B17" s="31" t="n">
        <v>16714</v>
      </c>
      <c r="C17" s="31" t="n">
        <v>7395</v>
      </c>
      <c r="D17" s="31" t="n">
        <v>3010</v>
      </c>
      <c r="E17" s="31" t="n">
        <v>4745</v>
      </c>
      <c r="F17" s="31" t="n">
        <v>1354</v>
      </c>
      <c r="G17" s="31" t="n">
        <v>134</v>
      </c>
      <c r="H17" s="31" t="n">
        <v>19</v>
      </c>
      <c r="I17" s="31" t="n">
        <v>0</v>
      </c>
      <c r="J17" s="31" t="n">
        <v>0</v>
      </c>
      <c r="K17" s="31" t="n">
        <v>0</v>
      </c>
      <c r="L17" s="32" t="n">
        <v>57</v>
      </c>
      <c r="M17" s="33" t="n">
        <v>8</v>
      </c>
    </row>
    <row r="18" customFormat="false" ht="12" hidden="false" customHeight="false" outlineLevel="0" collapsed="false">
      <c r="A18" s="26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2"/>
      <c r="M18" s="33"/>
    </row>
    <row r="19" customFormat="false" ht="12" hidden="false" customHeight="false" outlineLevel="0" collapsed="false">
      <c r="A19" s="26" t="s">
        <v>31</v>
      </c>
      <c r="B19" s="31" t="n">
        <v>44263</v>
      </c>
      <c r="C19" s="31" t="n">
        <v>7442</v>
      </c>
      <c r="D19" s="31" t="n">
        <v>9065</v>
      </c>
      <c r="E19" s="31" t="n">
        <v>19726</v>
      </c>
      <c r="F19" s="31" t="n">
        <v>6864</v>
      </c>
      <c r="G19" s="31" t="n">
        <v>997</v>
      </c>
      <c r="H19" s="31" t="n">
        <v>158</v>
      </c>
      <c r="I19" s="31" t="n">
        <v>11</v>
      </c>
      <c r="J19" s="31" t="n">
        <v>0</v>
      </c>
      <c r="K19" s="31" t="n">
        <v>0</v>
      </c>
      <c r="L19" s="32" t="n">
        <v>0</v>
      </c>
      <c r="M19" s="33" t="n">
        <v>0</v>
      </c>
    </row>
    <row r="20" customFormat="false" ht="12" hidden="false" customHeight="false" outlineLevel="0" collapsed="false">
      <c r="A20" s="26" t="s">
        <v>32</v>
      </c>
      <c r="B20" s="31" t="n">
        <v>63722</v>
      </c>
      <c r="C20" s="31" t="n">
        <v>12645</v>
      </c>
      <c r="D20" s="31" t="n">
        <v>14396</v>
      </c>
      <c r="E20" s="31" t="n">
        <v>31143</v>
      </c>
      <c r="F20" s="31" t="n">
        <v>5084</v>
      </c>
      <c r="G20" s="31" t="n">
        <v>345</v>
      </c>
      <c r="H20" s="31" t="n">
        <v>53</v>
      </c>
      <c r="I20" s="31" t="n">
        <v>5</v>
      </c>
      <c r="J20" s="31" t="n">
        <v>19</v>
      </c>
      <c r="K20" s="31" t="n">
        <v>0</v>
      </c>
      <c r="L20" s="32" t="n">
        <v>32</v>
      </c>
      <c r="M20" s="33" t="n">
        <v>5</v>
      </c>
    </row>
    <row r="21" customFormat="false" ht="12" hidden="false" customHeight="false" outlineLevel="0" collapsed="false">
      <c r="A21" s="26" t="s">
        <v>33</v>
      </c>
      <c r="B21" s="31" t="n">
        <v>49646</v>
      </c>
      <c r="C21" s="31" t="n">
        <v>8312</v>
      </c>
      <c r="D21" s="31" t="n">
        <v>6578</v>
      </c>
      <c r="E21" s="31" t="n">
        <v>20149</v>
      </c>
      <c r="F21" s="31" t="n">
        <v>11236</v>
      </c>
      <c r="G21" s="31" t="n">
        <v>2465</v>
      </c>
      <c r="H21" s="31" t="n">
        <v>761</v>
      </c>
      <c r="I21" s="31" t="n">
        <v>93</v>
      </c>
      <c r="J21" s="31" t="n">
        <v>9</v>
      </c>
      <c r="K21" s="31" t="n">
        <v>0</v>
      </c>
      <c r="L21" s="32" t="n">
        <v>43</v>
      </c>
      <c r="M21" s="33" t="n">
        <v>7</v>
      </c>
    </row>
    <row r="22" customFormat="false" ht="12" hidden="false" customHeight="false" outlineLevel="0" collapsed="false">
      <c r="A22" s="26" t="s">
        <v>34</v>
      </c>
      <c r="B22" s="31" t="n">
        <v>98252</v>
      </c>
      <c r="C22" s="31" t="n">
        <v>15550</v>
      </c>
      <c r="D22" s="31" t="n">
        <v>14436</v>
      </c>
      <c r="E22" s="31" t="n">
        <v>40104</v>
      </c>
      <c r="F22" s="31" t="n">
        <v>20826</v>
      </c>
      <c r="G22" s="31" t="n">
        <v>4723</v>
      </c>
      <c r="H22" s="31" t="n">
        <v>1673</v>
      </c>
      <c r="I22" s="31" t="n">
        <v>581</v>
      </c>
      <c r="J22" s="31" t="n">
        <v>185</v>
      </c>
      <c r="K22" s="31" t="n">
        <v>167</v>
      </c>
      <c r="L22" s="32" t="n">
        <v>7</v>
      </c>
      <c r="M22" s="33" t="n">
        <v>2</v>
      </c>
    </row>
    <row r="23" customFormat="false" ht="12" hidden="false" customHeight="false" outlineLevel="0" collapsed="false">
      <c r="A23" s="26" t="s">
        <v>35</v>
      </c>
      <c r="B23" s="31" t="n">
        <v>72693</v>
      </c>
      <c r="C23" s="31" t="n">
        <v>25082</v>
      </c>
      <c r="D23" s="31" t="n">
        <v>16660</v>
      </c>
      <c r="E23" s="31" t="n">
        <v>22441</v>
      </c>
      <c r="F23" s="31" t="n">
        <v>6480</v>
      </c>
      <c r="G23" s="31" t="n">
        <v>1484</v>
      </c>
      <c r="H23" s="31" t="n">
        <v>281</v>
      </c>
      <c r="I23" s="31" t="n">
        <v>138</v>
      </c>
      <c r="J23" s="31" t="n">
        <v>0</v>
      </c>
      <c r="K23" s="31" t="n">
        <v>0</v>
      </c>
      <c r="L23" s="32" t="n">
        <v>127</v>
      </c>
      <c r="M23" s="33" t="n">
        <v>20</v>
      </c>
    </row>
    <row r="24" customFormat="false" ht="12" hidden="false" customHeight="false" outlineLevel="0" collapsed="false">
      <c r="A24" s="26" t="s">
        <v>36</v>
      </c>
      <c r="B24" s="31" t="n">
        <v>59730</v>
      </c>
      <c r="C24" s="31" t="n">
        <v>27533</v>
      </c>
      <c r="D24" s="31" t="n">
        <v>11375</v>
      </c>
      <c r="E24" s="31" t="n">
        <v>16480</v>
      </c>
      <c r="F24" s="31" t="n">
        <v>3513</v>
      </c>
      <c r="G24" s="31" t="n">
        <v>511</v>
      </c>
      <c r="H24" s="31" t="n">
        <v>189</v>
      </c>
      <c r="I24" s="31" t="n">
        <v>47</v>
      </c>
      <c r="J24" s="31" t="n">
        <v>5</v>
      </c>
      <c r="K24" s="31" t="n">
        <v>0</v>
      </c>
      <c r="L24" s="32" t="n">
        <v>77</v>
      </c>
      <c r="M24" s="33" t="n">
        <v>17</v>
      </c>
    </row>
    <row r="25" customFormat="false" ht="12" hidden="false" customHeight="false" outlineLevel="0" collapsed="false">
      <c r="A25" s="26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2"/>
      <c r="M25" s="33"/>
    </row>
    <row r="26" customFormat="false" ht="12" hidden="false" customHeight="false" outlineLevel="0" collapsed="false">
      <c r="A26" s="26" t="s">
        <v>37</v>
      </c>
      <c r="B26" s="31" t="n">
        <v>80171</v>
      </c>
      <c r="C26" s="31" t="n">
        <v>8100</v>
      </c>
      <c r="D26" s="31" t="n">
        <v>7312</v>
      </c>
      <c r="E26" s="31" t="n">
        <v>25455</v>
      </c>
      <c r="F26" s="31" t="n">
        <v>25043</v>
      </c>
      <c r="G26" s="31" t="n">
        <v>9849</v>
      </c>
      <c r="H26" s="31" t="n">
        <v>3655</v>
      </c>
      <c r="I26" s="31" t="n">
        <v>610</v>
      </c>
      <c r="J26" s="31" t="n">
        <v>73</v>
      </c>
      <c r="K26" s="31" t="n">
        <v>0</v>
      </c>
      <c r="L26" s="32" t="n">
        <v>65</v>
      </c>
      <c r="M26" s="33" t="n">
        <v>14</v>
      </c>
    </row>
    <row r="27" customFormat="false" ht="12" hidden="false" customHeight="false" outlineLevel="0" collapsed="false">
      <c r="A27" s="26" t="s">
        <v>38</v>
      </c>
      <c r="B27" s="31" t="n">
        <v>43995</v>
      </c>
      <c r="C27" s="31" t="n">
        <v>3811</v>
      </c>
      <c r="D27" s="31" t="n">
        <v>3700</v>
      </c>
      <c r="E27" s="31" t="n">
        <v>9144</v>
      </c>
      <c r="F27" s="31" t="n">
        <v>9890</v>
      </c>
      <c r="G27" s="31" t="n">
        <v>6747</v>
      </c>
      <c r="H27" s="31" t="n">
        <v>6370</v>
      </c>
      <c r="I27" s="31" t="n">
        <v>3136</v>
      </c>
      <c r="J27" s="31" t="n">
        <v>1146</v>
      </c>
      <c r="K27" s="31" t="n">
        <v>15</v>
      </c>
      <c r="L27" s="32" t="n">
        <v>36</v>
      </c>
      <c r="M27" s="33" t="n">
        <v>6</v>
      </c>
    </row>
    <row r="28" customFormat="false" ht="12" hidden="false" customHeight="false" outlineLevel="0" collapsed="false">
      <c r="A28" s="26" t="s">
        <v>39</v>
      </c>
      <c r="B28" s="31" t="n">
        <v>36037</v>
      </c>
      <c r="C28" s="31" t="n">
        <v>3826</v>
      </c>
      <c r="D28" s="31" t="n">
        <v>3053</v>
      </c>
      <c r="E28" s="31" t="n">
        <v>8545</v>
      </c>
      <c r="F28" s="31" t="n">
        <v>8672</v>
      </c>
      <c r="G28" s="31" t="n">
        <v>4685</v>
      </c>
      <c r="H28" s="31" t="n">
        <v>3224</v>
      </c>
      <c r="I28" s="31" t="n">
        <v>2662</v>
      </c>
      <c r="J28" s="31" t="n">
        <v>1242</v>
      </c>
      <c r="K28" s="31" t="n">
        <v>87</v>
      </c>
      <c r="L28" s="32" t="n">
        <v>41</v>
      </c>
      <c r="M28" s="33" t="n">
        <v>6</v>
      </c>
    </row>
    <row r="29" customFormat="false" ht="12" hidden="false" customHeight="false" outlineLevel="0" collapsed="false">
      <c r="A29" s="26" t="s">
        <v>40</v>
      </c>
      <c r="B29" s="31" t="n">
        <v>38750</v>
      </c>
      <c r="C29" s="31" t="n">
        <v>6424</v>
      </c>
      <c r="D29" s="31" t="n">
        <v>8046</v>
      </c>
      <c r="E29" s="31" t="n">
        <v>15982</v>
      </c>
      <c r="F29" s="31" t="n">
        <v>5201</v>
      </c>
      <c r="G29" s="31" t="n">
        <v>1667</v>
      </c>
      <c r="H29" s="31" t="n">
        <v>1027</v>
      </c>
      <c r="I29" s="31" t="n">
        <v>268</v>
      </c>
      <c r="J29" s="31" t="n">
        <v>88</v>
      </c>
      <c r="K29" s="31" t="n">
        <v>0</v>
      </c>
      <c r="L29" s="32" t="n">
        <v>47</v>
      </c>
      <c r="M29" s="33" t="n">
        <v>7</v>
      </c>
    </row>
    <row r="30" customFormat="false" ht="12" hidden="false" customHeight="false" outlineLevel="0" collapsed="false">
      <c r="A30" s="26" t="s">
        <v>41</v>
      </c>
      <c r="B30" s="31" t="n">
        <v>42031</v>
      </c>
      <c r="C30" s="31" t="n">
        <v>4857</v>
      </c>
      <c r="D30" s="31" t="n">
        <v>6855</v>
      </c>
      <c r="E30" s="31" t="n">
        <v>20853</v>
      </c>
      <c r="F30" s="31" t="n">
        <v>7727</v>
      </c>
      <c r="G30" s="31" t="n">
        <v>1162</v>
      </c>
      <c r="H30" s="31" t="n">
        <v>445</v>
      </c>
      <c r="I30" s="31" t="n">
        <v>118</v>
      </c>
      <c r="J30" s="31" t="n">
        <v>7</v>
      </c>
      <c r="K30" s="31" t="n">
        <v>0</v>
      </c>
      <c r="L30" s="32" t="n">
        <v>7</v>
      </c>
      <c r="M30" s="33" t="n">
        <v>1</v>
      </c>
    </row>
    <row r="31" customFormat="false" ht="12" hidden="false" customHeight="false" outlineLevel="0" collapsed="false">
      <c r="A31" s="26" t="s">
        <v>42</v>
      </c>
      <c r="B31" s="31" t="n">
        <v>79329</v>
      </c>
      <c r="C31" s="31" t="n">
        <v>10999</v>
      </c>
      <c r="D31" s="31" t="n">
        <v>13077</v>
      </c>
      <c r="E31" s="31" t="n">
        <v>30661</v>
      </c>
      <c r="F31" s="31" t="n">
        <v>19009</v>
      </c>
      <c r="G31" s="31" t="n">
        <v>4687</v>
      </c>
      <c r="H31" s="31" t="n">
        <v>786</v>
      </c>
      <c r="I31" s="31" t="n">
        <v>102</v>
      </c>
      <c r="J31" s="31" t="n">
        <v>0</v>
      </c>
      <c r="K31" s="31" t="n">
        <v>2</v>
      </c>
      <c r="L31" s="32" t="n">
        <v>6</v>
      </c>
      <c r="M31" s="33" t="n">
        <v>1</v>
      </c>
    </row>
    <row r="32" customFormat="false" ht="12.75" hidden="false" customHeight="fals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6"/>
      <c r="M32" s="37"/>
    </row>
    <row r="33" customFormat="false" ht="3" hidden="false" customHeight="true" outlineLevel="0" collapsed="false"/>
    <row r="34" customFormat="false" ht="12" hidden="false" customHeight="false" outlineLevel="0" collapsed="false">
      <c r="A34" s="38" t="s">
        <v>43</v>
      </c>
    </row>
    <row r="35" customFormat="false" ht="12" hidden="false" customHeight="false" outlineLevel="0" collapsed="false">
      <c r="A35" s="38" t="s">
        <v>44</v>
      </c>
    </row>
  </sheetData>
  <mergeCells count="6">
    <mergeCell ref="A1:M1"/>
    <mergeCell ref="G5:G9"/>
    <mergeCell ref="H5:H9"/>
    <mergeCell ref="I5:I9"/>
    <mergeCell ref="J5:J9"/>
    <mergeCell ref="K5:K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40:17Z</dcterms:created>
  <dc:creator>大分県庁</dc:creator>
  <dc:description/>
  <dc:language>en-US</dc:language>
  <cp:lastModifiedBy>大分県庁</cp:lastModifiedBy>
  <dcterms:modified xsi:type="dcterms:W3CDTF">2009-09-09T01:40:25Z</dcterms:modified>
  <cp:revision>0</cp:revision>
  <dc:subject/>
  <dc:title/>
</cp:coreProperties>
</file>