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専業兼業別" sheetId="1" state="visible" r:id="rId2"/>
  </sheets>
  <externalReferences>
    <externalReference r:id="rId3"/>
  </externalReferences>
  <definedNames>
    <definedName function="false" hidden="false" localSheetId="0" name="_xlnm.Print_Area" vbProcedure="false">39専業兼業別!$A$1:$E$41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8"/>
        <color rgb="FF000000"/>
        <rFont val="ＭＳ 明朝"/>
        <family val="1"/>
        <charset val="128"/>
      </rPr>
      <t xml:space="preserve">6.  </t>
    </r>
    <r>
      <rPr>
        <sz val="18"/>
        <color rgb="FF000000"/>
        <rFont val="Noto Sans"/>
        <family val="2"/>
      </rPr>
      <t xml:space="preserve">農                     業</t>
    </r>
  </si>
  <si>
    <r>
      <rPr>
        <sz val="14"/>
        <color rgb="FF000000"/>
        <rFont val="ＭＳ 明朝"/>
        <family val="1"/>
        <charset val="128"/>
      </rPr>
      <t xml:space="preserve">          39.  </t>
    </r>
    <r>
      <rPr>
        <sz val="14"/>
        <color rgb="FF000000"/>
        <rFont val="Noto Sans"/>
        <family val="2"/>
      </rPr>
      <t xml:space="preserve">農                    家</t>
    </r>
  </si>
  <si>
    <t xml:space="preserve">専  業  兼  業  別  農  家  数</t>
  </si>
  <si>
    <t xml:space="preserve">年次又は市郡名</t>
  </si>
  <si>
    <t xml:space="preserve">専業兼業別</t>
  </si>
  <si>
    <t xml:space="preserve">総数</t>
  </si>
  <si>
    <t xml:space="preserve">専業</t>
  </si>
  <si>
    <t xml:space="preserve">第一種兼業</t>
  </si>
  <si>
    <t xml:space="preserve">第二種兼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    27</t>
  </si>
  <si>
    <t xml:space="preserve">    28</t>
  </si>
  <si>
    <t xml:space="preserve">    29</t>
  </si>
  <si>
    <t xml:space="preserve">    30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r>
      <rPr>
        <sz val="10"/>
        <color rgb="FF000000"/>
        <rFont val="Noto Sans"/>
        <family val="2"/>
      </rPr>
      <t xml:space="preserve"> 備考  昭和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は昭和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２月１日現在  昭和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は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１月１日現在</t>
    </r>
  </si>
  <si>
    <r>
      <rPr>
        <sz val="10"/>
        <color rgb="FF000000"/>
        <rFont val="Noto Sans"/>
        <family val="2"/>
      </rPr>
      <t xml:space="preserve">       昭和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は昭和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１月１日現在  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は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１月１日現在     県表式調査</t>
    </r>
  </si>
  <si>
    <r>
      <rPr>
        <sz val="10"/>
        <color rgb="FF000000"/>
        <rFont val="Noto Sans"/>
        <family val="2"/>
      </rPr>
      <t xml:space="preserve">       昭和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は昭和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１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8320</xdr:colOff>
      <xdr:row>38</xdr:row>
      <xdr:rowOff>56880</xdr:rowOff>
    </xdr:from>
    <xdr:to>
      <xdr:col>4</xdr:col>
      <xdr:colOff>228240</xdr:colOff>
      <xdr:row>40</xdr:row>
      <xdr:rowOff>114120</xdr:rowOff>
    </xdr:to>
    <xdr:sp>
      <xdr:nvSpPr>
        <xdr:cNvPr id="0" name="AutoShape 2"/>
        <xdr:cNvSpPr/>
      </xdr:nvSpPr>
      <xdr:spPr>
        <a:xfrm>
          <a:off x="5009400" y="6419520"/>
          <a:ext cx="79920" cy="381240"/>
        </a:xfrm>
        <a:custGeom>
          <a:avLst/>
          <a:gdLst>
            <a:gd name="textAreaLeft" fmla="*/ 0 w 79920"/>
            <a:gd name="textAreaRight" fmla="*/ 28800 w 799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6&#36786;&#26989;(2)59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59(2)"/>
      <sheetName val="59(3)"/>
      <sheetName val="59(4)"/>
      <sheetName val="59(5)"/>
      <sheetName val="59(6)"/>
      <sheetName val="60"/>
      <sheetName val="60 (2)"/>
      <sheetName val="61"/>
      <sheetName val="62"/>
      <sheetName val="63"/>
      <sheetName val="63 (2)"/>
      <sheetName val="63(3)"/>
      <sheetName val="63(4)"/>
      <sheetName val="63(5)"/>
      <sheetName val="63(6)"/>
      <sheetName val="63(7)"/>
      <sheetName val="63(8)"/>
      <sheetName val="63(9)"/>
      <sheetName val="63(10)"/>
      <sheetName val="63(11)"/>
      <sheetName val="63(12)"/>
      <sheetName val="63(13)"/>
      <sheetName val="63(14)"/>
      <sheetName val="63(15)"/>
      <sheetName val="63(16)"/>
      <sheetName val="63(17)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69"/>
    <col collapsed="false" customWidth="true" hidden="false" outlineLevel="0" max="4" min="3" style="3" width="12.69"/>
    <col collapsed="false" customWidth="true" hidden="false" outlineLevel="0" max="5" min="5" style="1" width="12.69"/>
    <col collapsed="false" customWidth="false" hidden="false" outlineLevel="0" max="257" min="6" style="1" width="8.7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</row>
    <row r="4" customFormat="false" ht="6" hidden="false" customHeight="true" outlineLevel="0" collapsed="false">
      <c r="A4" s="8"/>
      <c r="B4" s="9"/>
      <c r="C4" s="10"/>
      <c r="D4" s="11"/>
    </row>
    <row r="5" s="14" customFormat="true" ht="16.5" hidden="false" customHeight="true" outlineLevel="0" collapsed="false">
      <c r="A5" s="12" t="s">
        <v>3</v>
      </c>
      <c r="B5" s="13" t="s">
        <v>4</v>
      </c>
      <c r="C5" s="13"/>
      <c r="D5" s="13"/>
      <c r="E5" s="13"/>
    </row>
    <row r="6" s="14" customFormat="true" ht="16.5" hidden="false" customHeight="true" outlineLevel="0" collapsed="false">
      <c r="A6" s="12"/>
      <c r="B6" s="15" t="s">
        <v>5</v>
      </c>
      <c r="C6" s="16" t="s">
        <v>6</v>
      </c>
      <c r="D6" s="16" t="s">
        <v>7</v>
      </c>
      <c r="E6" s="17" t="s">
        <v>8</v>
      </c>
    </row>
    <row r="7" s="14" customFormat="true" ht="12" hidden="false" customHeight="true" outlineLevel="0" collapsed="false">
      <c r="A7" s="18"/>
      <c r="B7" s="19"/>
      <c r="C7" s="20"/>
      <c r="D7" s="19"/>
      <c r="E7" s="21"/>
    </row>
    <row r="8" s="14" customFormat="true" ht="12" hidden="false" customHeight="true" outlineLevel="0" collapsed="false">
      <c r="A8" s="22" t="s">
        <v>9</v>
      </c>
      <c r="B8" s="23" t="n">
        <v>133245</v>
      </c>
      <c r="C8" s="24" t="n">
        <v>67418</v>
      </c>
      <c r="D8" s="25" t="n">
        <v>65827</v>
      </c>
      <c r="E8" s="25"/>
    </row>
    <row r="9" s="14" customFormat="true" ht="12" hidden="false" customHeight="true" outlineLevel="0" collapsed="false">
      <c r="A9" s="18" t="s">
        <v>10</v>
      </c>
      <c r="B9" s="23" t="n">
        <v>134017</v>
      </c>
      <c r="C9" s="24" t="n">
        <v>66886</v>
      </c>
      <c r="D9" s="25" t="n">
        <v>67131</v>
      </c>
      <c r="E9" s="25"/>
    </row>
    <row r="10" s="14" customFormat="true" ht="12" hidden="false" customHeight="true" outlineLevel="0" collapsed="false">
      <c r="A10" s="18" t="s">
        <v>11</v>
      </c>
      <c r="B10" s="23" t="n">
        <v>132947</v>
      </c>
      <c r="C10" s="24" t="n">
        <v>65239</v>
      </c>
      <c r="D10" s="25" t="n">
        <v>67708</v>
      </c>
      <c r="E10" s="25"/>
    </row>
    <row r="11" s="14" customFormat="true" ht="12" hidden="false" customHeight="true" outlineLevel="0" collapsed="false">
      <c r="A11" s="18" t="s">
        <v>12</v>
      </c>
      <c r="B11" s="23" t="n">
        <v>132995</v>
      </c>
      <c r="C11" s="24" t="n">
        <v>66444</v>
      </c>
      <c r="D11" s="25" t="n">
        <v>66551</v>
      </c>
      <c r="E11" s="25"/>
    </row>
    <row r="12" s="31" customFormat="true" ht="12.75" hidden="false" customHeight="true" outlineLevel="0" collapsed="false">
      <c r="A12" s="26" t="s">
        <v>13</v>
      </c>
      <c r="B12" s="27" t="n">
        <f aca="false">SUM(B14:B37)</f>
        <v>132206</v>
      </c>
      <c r="C12" s="28" t="n">
        <f aca="false">SUM(C14:C37)</f>
        <v>64364</v>
      </c>
      <c r="D12" s="29" t="n">
        <f aca="false">SUM(D14:D37)</f>
        <v>39341</v>
      </c>
      <c r="E12" s="30" t="n">
        <f aca="false">SUM(E14:E37)</f>
        <v>28501</v>
      </c>
    </row>
    <row r="13" customFormat="false" ht="12" hidden="false" customHeight="true" outlineLevel="0" collapsed="false">
      <c r="A13" s="32"/>
      <c r="B13" s="33"/>
      <c r="C13" s="34"/>
      <c r="D13" s="34"/>
      <c r="E13" s="35"/>
    </row>
    <row r="14" customFormat="false" ht="12.75" hidden="false" customHeight="true" outlineLevel="0" collapsed="false">
      <c r="A14" s="36" t="s">
        <v>14</v>
      </c>
      <c r="B14" s="33" t="n">
        <v>3893</v>
      </c>
      <c r="C14" s="34" t="n">
        <v>1532</v>
      </c>
      <c r="D14" s="34" t="n">
        <v>945</v>
      </c>
      <c r="E14" s="35" t="n">
        <v>1416</v>
      </c>
    </row>
    <row r="15" customFormat="false" ht="12.75" hidden="false" customHeight="true" outlineLevel="0" collapsed="false">
      <c r="A15" s="36" t="s">
        <v>15</v>
      </c>
      <c r="B15" s="33" t="n">
        <v>1988</v>
      </c>
      <c r="C15" s="34" t="n">
        <v>1020</v>
      </c>
      <c r="D15" s="34" t="n">
        <v>125</v>
      </c>
      <c r="E15" s="35" t="n">
        <v>843</v>
      </c>
    </row>
    <row r="16" customFormat="false" ht="12.75" hidden="false" customHeight="true" outlineLevel="0" collapsed="false">
      <c r="A16" s="36" t="s">
        <v>16</v>
      </c>
      <c r="B16" s="33" t="n">
        <v>4482</v>
      </c>
      <c r="C16" s="34" t="n">
        <v>1311</v>
      </c>
      <c r="D16" s="34" t="n">
        <v>856</v>
      </c>
      <c r="E16" s="35" t="n">
        <v>2315</v>
      </c>
    </row>
    <row r="17" customFormat="false" ht="12.75" hidden="false" customHeight="true" outlineLevel="0" collapsed="false">
      <c r="A17" s="36" t="s">
        <v>17</v>
      </c>
      <c r="B17" s="33" t="n">
        <v>5715</v>
      </c>
      <c r="C17" s="34" t="n">
        <v>1163</v>
      </c>
      <c r="D17" s="34" t="n">
        <v>3330</v>
      </c>
      <c r="E17" s="35" t="n">
        <v>1222</v>
      </c>
    </row>
    <row r="18" customFormat="false" ht="12.75" hidden="false" customHeight="true" outlineLevel="0" collapsed="false">
      <c r="A18" s="36" t="s">
        <v>18</v>
      </c>
      <c r="B18" s="33" t="n">
        <v>3997</v>
      </c>
      <c r="C18" s="34" t="n">
        <v>1502</v>
      </c>
      <c r="D18" s="34" t="n">
        <v>1740</v>
      </c>
      <c r="E18" s="35" t="n">
        <v>755</v>
      </c>
    </row>
    <row r="19" customFormat="false" ht="12.75" hidden="false" customHeight="true" outlineLevel="0" collapsed="false">
      <c r="A19" s="36" t="s">
        <v>19</v>
      </c>
      <c r="B19" s="33" t="n">
        <v>4223</v>
      </c>
      <c r="C19" s="34" t="n">
        <v>1388</v>
      </c>
      <c r="D19" s="34" t="n">
        <v>963</v>
      </c>
      <c r="E19" s="37" t="n">
        <v>1872</v>
      </c>
    </row>
    <row r="20" customFormat="false" ht="12.75" hidden="false" customHeight="true" outlineLevel="0" collapsed="false">
      <c r="A20" s="36" t="s">
        <v>20</v>
      </c>
      <c r="B20" s="33" t="n">
        <v>2706</v>
      </c>
      <c r="C20" s="38" t="n">
        <v>918</v>
      </c>
      <c r="D20" s="34" t="n">
        <v>1121</v>
      </c>
      <c r="E20" s="35" t="n">
        <v>667</v>
      </c>
    </row>
    <row r="21" customFormat="false" ht="12.75" hidden="false" customHeight="true" outlineLevel="0" collapsed="false">
      <c r="A21" s="36" t="s">
        <v>21</v>
      </c>
      <c r="B21" s="33" t="n">
        <v>4386</v>
      </c>
      <c r="C21" s="34" t="n">
        <v>3131</v>
      </c>
      <c r="D21" s="34" t="n">
        <v>693</v>
      </c>
      <c r="E21" s="35" t="n">
        <v>562</v>
      </c>
    </row>
    <row r="22" customFormat="false" ht="12.75" hidden="false" customHeight="true" outlineLevel="0" collapsed="false">
      <c r="A22" s="36" t="s">
        <v>22</v>
      </c>
      <c r="B22" s="33" t="n">
        <v>3125</v>
      </c>
      <c r="C22" s="34" t="n">
        <v>1638</v>
      </c>
      <c r="D22" s="34" t="n">
        <v>672</v>
      </c>
      <c r="E22" s="35" t="n">
        <v>815</v>
      </c>
    </row>
    <row r="23" customFormat="false" ht="12.75" hidden="false" customHeight="true" outlineLevel="0" collapsed="false">
      <c r="A23" s="36" t="s">
        <v>23</v>
      </c>
      <c r="B23" s="33" t="n">
        <v>4387</v>
      </c>
      <c r="C23" s="34" t="n">
        <v>1993</v>
      </c>
      <c r="D23" s="34" t="n">
        <v>1609</v>
      </c>
      <c r="E23" s="35" t="n">
        <v>785</v>
      </c>
    </row>
    <row r="24" customFormat="false" ht="12.75" hidden="false" customHeight="true" outlineLevel="0" collapsed="false">
      <c r="A24" s="36" t="s">
        <v>24</v>
      </c>
      <c r="B24" s="33" t="n">
        <v>3420</v>
      </c>
      <c r="C24" s="34" t="n">
        <v>2249</v>
      </c>
      <c r="D24" s="34" t="n">
        <v>713</v>
      </c>
      <c r="E24" s="35" t="n">
        <v>458</v>
      </c>
    </row>
    <row r="25" customFormat="false" ht="12" hidden="false" customHeight="true" outlineLevel="0" collapsed="false">
      <c r="A25" s="36"/>
      <c r="B25" s="33"/>
      <c r="C25" s="34"/>
      <c r="D25" s="34"/>
      <c r="E25" s="35"/>
    </row>
    <row r="26" customFormat="false" ht="12.75" hidden="false" customHeight="true" outlineLevel="0" collapsed="false">
      <c r="A26" s="36" t="s">
        <v>25</v>
      </c>
      <c r="B26" s="33" t="n">
        <v>3864</v>
      </c>
      <c r="C26" s="34" t="n">
        <v>2549</v>
      </c>
      <c r="D26" s="34" t="n">
        <v>593</v>
      </c>
      <c r="E26" s="35" t="n">
        <v>722</v>
      </c>
    </row>
    <row r="27" customFormat="false" ht="12.75" hidden="false" customHeight="true" outlineLevel="0" collapsed="false">
      <c r="A27" s="36" t="s">
        <v>26</v>
      </c>
      <c r="B27" s="33" t="n">
        <v>10245</v>
      </c>
      <c r="C27" s="34" t="n">
        <v>6126</v>
      </c>
      <c r="D27" s="34" t="n">
        <v>2326</v>
      </c>
      <c r="E27" s="35" t="n">
        <v>1793</v>
      </c>
    </row>
    <row r="28" customFormat="false" ht="12.75" hidden="false" customHeight="true" outlineLevel="0" collapsed="false">
      <c r="A28" s="36" t="s">
        <v>27</v>
      </c>
      <c r="B28" s="33" t="n">
        <v>5783</v>
      </c>
      <c r="C28" s="34" t="n">
        <v>3432</v>
      </c>
      <c r="D28" s="34" t="n">
        <v>1536</v>
      </c>
      <c r="E28" s="35" t="n">
        <v>815</v>
      </c>
    </row>
    <row r="29" customFormat="false" ht="12.75" hidden="false" customHeight="true" outlineLevel="0" collapsed="false">
      <c r="A29" s="36" t="s">
        <v>28</v>
      </c>
      <c r="B29" s="33" t="n">
        <v>11592</v>
      </c>
      <c r="C29" s="34" t="n">
        <v>7586</v>
      </c>
      <c r="D29" s="34" t="n">
        <v>2621</v>
      </c>
      <c r="E29" s="35" t="n">
        <v>1385</v>
      </c>
    </row>
    <row r="30" customFormat="false" ht="12.75" hidden="false" customHeight="true" outlineLevel="0" collapsed="false">
      <c r="A30" s="36" t="s">
        <v>29</v>
      </c>
      <c r="B30" s="33" t="n">
        <v>5254</v>
      </c>
      <c r="C30" s="34" t="n">
        <v>1425</v>
      </c>
      <c r="D30" s="34" t="n">
        <v>1891</v>
      </c>
      <c r="E30" s="35" t="n">
        <v>1938</v>
      </c>
    </row>
    <row r="31" customFormat="false" ht="12.75" hidden="false" customHeight="true" outlineLevel="0" collapsed="false">
      <c r="A31" s="36" t="s">
        <v>30</v>
      </c>
      <c r="B31" s="33" t="n">
        <v>8997</v>
      </c>
      <c r="C31" s="34" t="n">
        <v>1376</v>
      </c>
      <c r="D31" s="34" t="n">
        <v>4347</v>
      </c>
      <c r="E31" s="35" t="n">
        <v>3274</v>
      </c>
    </row>
    <row r="32" customFormat="false" ht="12.75" hidden="false" customHeight="true" outlineLevel="0" collapsed="false">
      <c r="A32" s="36" t="s">
        <v>31</v>
      </c>
      <c r="B32" s="33" t="n">
        <v>12400</v>
      </c>
      <c r="C32" s="34" t="n">
        <v>8932</v>
      </c>
      <c r="D32" s="34" t="n">
        <v>1830</v>
      </c>
      <c r="E32" s="37" t="n">
        <v>1638</v>
      </c>
    </row>
    <row r="33" customFormat="false" ht="12.75" hidden="false" customHeight="true" outlineLevel="0" collapsed="false">
      <c r="A33" s="36" t="s">
        <v>32</v>
      </c>
      <c r="B33" s="33" t="n">
        <v>3173</v>
      </c>
      <c r="C33" s="34" t="n">
        <v>1979</v>
      </c>
      <c r="D33" s="34" t="n">
        <v>764</v>
      </c>
      <c r="E33" s="35" t="n">
        <v>430</v>
      </c>
    </row>
    <row r="34" customFormat="false" ht="12.75" hidden="false" customHeight="true" outlineLevel="0" collapsed="false">
      <c r="A34" s="36" t="s">
        <v>33</v>
      </c>
      <c r="B34" s="33" t="n">
        <v>5464</v>
      </c>
      <c r="C34" s="34" t="n">
        <v>2593</v>
      </c>
      <c r="D34" s="34" t="n">
        <v>1843</v>
      </c>
      <c r="E34" s="35" t="n">
        <v>1028</v>
      </c>
    </row>
    <row r="35" customFormat="false" ht="12.75" hidden="false" customHeight="true" outlineLevel="0" collapsed="false">
      <c r="A35" s="36" t="s">
        <v>34</v>
      </c>
      <c r="B35" s="33" t="n">
        <v>3527</v>
      </c>
      <c r="C35" s="34" t="n">
        <v>1504</v>
      </c>
      <c r="D35" s="34" t="n">
        <v>1541</v>
      </c>
      <c r="E35" s="35" t="n">
        <v>482</v>
      </c>
    </row>
    <row r="36" customFormat="false" ht="12.75" hidden="false" customHeight="true" outlineLevel="0" collapsed="false">
      <c r="A36" s="36" t="s">
        <v>35</v>
      </c>
      <c r="B36" s="33" t="n">
        <v>5317</v>
      </c>
      <c r="C36" s="34" t="n">
        <v>1182</v>
      </c>
      <c r="D36" s="34" t="n">
        <v>2672</v>
      </c>
      <c r="E36" s="35" t="n">
        <v>1463</v>
      </c>
    </row>
    <row r="37" customFormat="false" ht="12.75" hidden="false" customHeight="true" outlineLevel="0" collapsed="false">
      <c r="A37" s="36" t="s">
        <v>36</v>
      </c>
      <c r="B37" s="33" t="n">
        <v>14268</v>
      </c>
      <c r="C37" s="34" t="n">
        <v>7835</v>
      </c>
      <c r="D37" s="34" t="n">
        <v>4610</v>
      </c>
      <c r="E37" s="37" t="n">
        <v>1823</v>
      </c>
    </row>
    <row r="38" s="43" customFormat="true" ht="12" hidden="false" customHeight="true" outlineLevel="0" collapsed="false">
      <c r="A38" s="39"/>
      <c r="B38" s="40"/>
      <c r="C38" s="41"/>
      <c r="D38" s="41"/>
      <c r="E38" s="42"/>
    </row>
    <row r="39" customFormat="false" ht="13.5" hidden="false" customHeight="true" outlineLevel="0" collapsed="false">
      <c r="A39" s="44" t="s">
        <v>37</v>
      </c>
      <c r="B39" s="9"/>
      <c r="C39" s="10"/>
      <c r="D39" s="10"/>
    </row>
    <row r="40" customFormat="false" ht="12" hidden="false" customHeight="true" outlineLevel="0" collapsed="false">
      <c r="A40" s="45" t="s">
        <v>38</v>
      </c>
      <c r="B40" s="46"/>
      <c r="C40" s="47"/>
    </row>
    <row r="41" customFormat="false" ht="12" hidden="false" customHeight="true" outlineLevel="0" collapsed="false">
      <c r="A41" s="45" t="s">
        <v>39</v>
      </c>
    </row>
    <row r="42" customFormat="false" ht="12" hidden="false" customHeight="true" outlineLevel="0" collapsed="false">
      <c r="D42" s="47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9">
    <mergeCell ref="A1:E1"/>
    <mergeCell ref="A2:D2"/>
    <mergeCell ref="A3:E3"/>
    <mergeCell ref="A5:A6"/>
    <mergeCell ref="B5:E5"/>
    <mergeCell ref="D8:E8"/>
    <mergeCell ref="D9:E9"/>
    <mergeCell ref="D10:E10"/>
    <mergeCell ref="D11:E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39:05Z</dcterms:created>
  <dc:creator>大分県庁</dc:creator>
  <dc:description/>
  <dc:language>en-US</dc:language>
  <cp:lastModifiedBy>大分県庁</cp:lastModifiedBy>
  <dcterms:modified xsi:type="dcterms:W3CDTF">2009-09-09T01:39:11Z</dcterms:modified>
  <cp:revision>0</cp:revision>
  <dc:subject/>
  <dc:title/>
</cp:coreProperties>
</file>