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転出入者 (2)" sheetId="1" state="visible" r:id="rId2"/>
  </sheets>
  <externalReferences>
    <externalReference r:id="rId3"/>
  </externalReferences>
  <definedNames>
    <definedName function="false" hidden="false" localSheetId="0" name="_xlnm.Print_Area" vbProcedure="false">'35転出入者 (2)'!$A$1:$I$2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 </t>
  </si>
  <si>
    <t xml:space="preserve">従前の住所地別転入者数及び転出先別転出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都道府県名</t>
  </si>
  <si>
    <t xml:space="preserve">従前の住所地</t>
  </si>
  <si>
    <t xml:space="preserve">転出先別</t>
  </si>
  <si>
    <t xml:space="preserve">転出入の差   増</t>
  </si>
  <si>
    <r>
      <rPr>
        <sz val="10"/>
        <color rgb="FF000000"/>
        <rFont val="Noto Sans"/>
        <family val="2"/>
      </rPr>
      <t xml:space="preserve">別転入者数  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転出者数  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△印転出超過</t>
  </si>
  <si>
    <t xml:space="preserve">総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"/>
      <sheetName val="33."/>
      <sheetName val="34死亡状況"/>
      <sheetName val="35転出入者 (1)"/>
      <sheetName val="35転出入者 (2)"/>
      <sheetName val="35転出入者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62"/>
    <col collapsed="false" customWidth="true" hidden="false" outlineLevel="0" max="4" min="3" style="1" width="15.62"/>
    <col collapsed="false" customWidth="true" hidden="false" outlineLevel="0" max="8" min="5" style="1" width="14.62"/>
    <col collapsed="false" customWidth="true" hidden="false" outlineLevel="0" max="9" min="9" style="1" width="14.49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6"/>
      <c r="J1" s="6"/>
      <c r="K1" s="5"/>
      <c r="L1" s="6"/>
      <c r="M1" s="6"/>
    </row>
    <row r="2" s="7" customFormat="true" ht="19.9" hidden="false" customHeight="true" outlineLevel="0" collapsed="false">
      <c r="A2" s="3"/>
      <c r="B2" s="5"/>
      <c r="C2" s="6"/>
      <c r="D2" s="6"/>
      <c r="E2" s="5"/>
      <c r="F2" s="6"/>
      <c r="G2" s="8" t="s">
        <v>2</v>
      </c>
      <c r="H2" s="5"/>
      <c r="I2" s="6"/>
      <c r="J2" s="6"/>
      <c r="K2" s="5"/>
      <c r="L2" s="6"/>
      <c r="M2" s="6"/>
    </row>
    <row r="3" s="7" customFormat="true" ht="19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3</v>
      </c>
      <c r="F3" s="10" t="s">
        <v>4</v>
      </c>
      <c r="G3" s="11" t="s">
        <v>5</v>
      </c>
      <c r="H3" s="12" t="s">
        <v>6</v>
      </c>
      <c r="I3" s="6"/>
      <c r="J3" s="6"/>
      <c r="K3" s="5"/>
      <c r="L3" s="6"/>
      <c r="M3" s="6"/>
    </row>
    <row r="4" s="7" customFormat="true" ht="19.5" hidden="false" customHeight="true" outlineLevel="0" collapsed="false">
      <c r="A4" s="9"/>
      <c r="B4" s="14" t="s">
        <v>7</v>
      </c>
      <c r="C4" s="14" t="s">
        <v>8</v>
      </c>
      <c r="D4" s="15" t="s">
        <v>9</v>
      </c>
      <c r="E4" s="13"/>
      <c r="F4" s="14" t="s">
        <v>7</v>
      </c>
      <c r="G4" s="14" t="s">
        <v>8</v>
      </c>
      <c r="H4" s="15" t="s">
        <v>9</v>
      </c>
      <c r="L4" s="5"/>
      <c r="M4" s="5"/>
    </row>
    <row r="5" customFormat="false" ht="19.5" hidden="false" customHeight="true" outlineLevel="0" collapsed="false">
      <c r="A5" s="16" t="s">
        <v>10</v>
      </c>
      <c r="B5" s="17" t="n">
        <f aca="false">SUM(B7:B28)+SUM(F5:F27)</f>
        <v>23244</v>
      </c>
      <c r="C5" s="17" t="n">
        <f aca="false">SUM(C7:C28)+SUM(G5:G27)</f>
        <v>31239</v>
      </c>
      <c r="D5" s="18" t="n">
        <f aca="false">B5-C5</f>
        <v>-7995</v>
      </c>
      <c r="E5" s="19" t="s">
        <v>11</v>
      </c>
      <c r="F5" s="20" t="n">
        <v>279</v>
      </c>
      <c r="G5" s="20" t="n">
        <v>706</v>
      </c>
      <c r="H5" s="2" t="n">
        <f aca="false">F5-G5</f>
        <v>-427</v>
      </c>
    </row>
    <row r="6" customFormat="false" ht="19.5" hidden="false" customHeight="true" outlineLevel="0" collapsed="false">
      <c r="A6" s="21"/>
      <c r="B6" s="22"/>
      <c r="C6" s="22"/>
      <c r="D6" s="2"/>
      <c r="E6" s="19" t="s">
        <v>12</v>
      </c>
      <c r="F6" s="22" t="n">
        <v>137</v>
      </c>
      <c r="G6" s="22" t="n">
        <v>115</v>
      </c>
      <c r="H6" s="2" t="n">
        <f aca="false">F6-G6</f>
        <v>22</v>
      </c>
    </row>
    <row r="7" customFormat="false" ht="19.5" hidden="false" customHeight="true" outlineLevel="0" collapsed="false">
      <c r="A7" s="16" t="s">
        <v>13</v>
      </c>
      <c r="B7" s="22" t="n">
        <v>117</v>
      </c>
      <c r="C7" s="22" t="n">
        <v>289</v>
      </c>
      <c r="D7" s="2" t="n">
        <f aca="false">B7-C7</f>
        <v>-172</v>
      </c>
      <c r="E7" s="19" t="s">
        <v>14</v>
      </c>
      <c r="F7" s="22" t="n">
        <v>37</v>
      </c>
      <c r="G7" s="22" t="n">
        <v>58</v>
      </c>
      <c r="H7" s="2" t="n">
        <f aca="false">F7-G7</f>
        <v>-21</v>
      </c>
    </row>
    <row r="8" customFormat="false" ht="19.5" hidden="false" customHeight="true" outlineLevel="0" collapsed="false">
      <c r="A8" s="16" t="s">
        <v>15</v>
      </c>
      <c r="B8" s="22" t="n">
        <v>18</v>
      </c>
      <c r="C8" s="22" t="n">
        <v>57</v>
      </c>
      <c r="D8" s="2" t="n">
        <f aca="false">B8-C8</f>
        <v>-39</v>
      </c>
      <c r="E8" s="19" t="s">
        <v>16</v>
      </c>
      <c r="F8" s="22" t="n">
        <v>244</v>
      </c>
      <c r="G8" s="22" t="n">
        <v>566</v>
      </c>
      <c r="H8" s="2" t="n">
        <f aca="false">F8-G8</f>
        <v>-322</v>
      </c>
    </row>
    <row r="9" customFormat="false" ht="19.5" hidden="false" customHeight="true" outlineLevel="0" collapsed="false">
      <c r="A9" s="16" t="s">
        <v>17</v>
      </c>
      <c r="B9" s="22" t="n">
        <v>15</v>
      </c>
      <c r="C9" s="22" t="n">
        <v>17</v>
      </c>
      <c r="D9" s="2" t="n">
        <f aca="false">B9-C9</f>
        <v>-2</v>
      </c>
      <c r="E9" s="19" t="s">
        <v>18</v>
      </c>
      <c r="F9" s="22" t="n">
        <v>1199</v>
      </c>
      <c r="G9" s="22" t="n">
        <v>2665</v>
      </c>
      <c r="H9" s="2" t="n">
        <f aca="false">F9-G9</f>
        <v>-1466</v>
      </c>
    </row>
    <row r="10" customFormat="false" ht="19.5" hidden="false" customHeight="true" outlineLevel="0" collapsed="false">
      <c r="A10" s="16" t="s">
        <v>19</v>
      </c>
      <c r="B10" s="22" t="n">
        <v>26</v>
      </c>
      <c r="C10" s="22" t="n">
        <v>61</v>
      </c>
      <c r="D10" s="2" t="n">
        <f aca="false">B10-C10</f>
        <v>-35</v>
      </c>
      <c r="E10" s="19" t="s">
        <v>20</v>
      </c>
      <c r="F10" s="22" t="n">
        <v>610</v>
      </c>
      <c r="G10" s="22" t="n">
        <v>1126</v>
      </c>
      <c r="H10" s="2" t="n">
        <f aca="false">F10-G10</f>
        <v>-516</v>
      </c>
    </row>
    <row r="11" customFormat="false" ht="19.5" hidden="false" customHeight="true" outlineLevel="0" collapsed="false">
      <c r="A11" s="16" t="s">
        <v>21</v>
      </c>
      <c r="B11" s="22" t="n">
        <v>20</v>
      </c>
      <c r="C11" s="22" t="n">
        <v>23</v>
      </c>
      <c r="D11" s="2" t="n">
        <f aca="false">B11-C11</f>
        <v>-3</v>
      </c>
      <c r="E11" s="19" t="s">
        <v>22</v>
      </c>
      <c r="F11" s="22" t="n">
        <v>115</v>
      </c>
      <c r="G11" s="22" t="n">
        <v>134</v>
      </c>
      <c r="H11" s="2" t="n">
        <f aca="false">F11-G11</f>
        <v>-19</v>
      </c>
    </row>
    <row r="12" customFormat="false" ht="19.5" hidden="false" customHeight="true" outlineLevel="0" collapsed="false">
      <c r="A12" s="16" t="s">
        <v>23</v>
      </c>
      <c r="B12" s="22" t="n">
        <v>29</v>
      </c>
      <c r="C12" s="22" t="n">
        <v>12</v>
      </c>
      <c r="D12" s="2" t="n">
        <f aca="false">B12-C12</f>
        <v>17</v>
      </c>
      <c r="E12" s="19" t="s">
        <v>24</v>
      </c>
      <c r="F12" s="22" t="n">
        <v>86</v>
      </c>
      <c r="G12" s="22" t="n">
        <v>90</v>
      </c>
      <c r="H12" s="2" t="n">
        <f aca="false">F12-G12</f>
        <v>-4</v>
      </c>
    </row>
    <row r="13" customFormat="false" ht="19.5" hidden="false" customHeight="true" outlineLevel="0" collapsed="false">
      <c r="A13" s="16" t="s">
        <v>25</v>
      </c>
      <c r="B13" s="22" t="n">
        <v>19</v>
      </c>
      <c r="C13" s="22" t="n">
        <v>28</v>
      </c>
      <c r="D13" s="2" t="n">
        <f aca="false">B13-C13</f>
        <v>-9</v>
      </c>
      <c r="E13" s="19" t="s">
        <v>26</v>
      </c>
      <c r="F13" s="22" t="n">
        <v>36</v>
      </c>
      <c r="G13" s="22" t="n">
        <v>55</v>
      </c>
      <c r="H13" s="2" t="n">
        <f aca="false">F13-G13</f>
        <v>-19</v>
      </c>
    </row>
    <row r="14" customFormat="false" ht="19.5" hidden="false" customHeight="true" outlineLevel="0" collapsed="false">
      <c r="A14" s="16" t="s">
        <v>27</v>
      </c>
      <c r="B14" s="22" t="n">
        <v>49</v>
      </c>
      <c r="C14" s="22" t="n">
        <v>30</v>
      </c>
      <c r="D14" s="2" t="n">
        <f aca="false">B14-C14</f>
        <v>19</v>
      </c>
      <c r="E14" s="19" t="s">
        <v>28</v>
      </c>
      <c r="F14" s="22" t="n">
        <v>99</v>
      </c>
      <c r="G14" s="22" t="n">
        <v>113</v>
      </c>
      <c r="H14" s="2" t="n">
        <f aca="false">F14-G14</f>
        <v>-14</v>
      </c>
    </row>
    <row r="15" customFormat="false" ht="19.5" hidden="false" customHeight="true" outlineLevel="0" collapsed="false">
      <c r="A15" s="16" t="s">
        <v>29</v>
      </c>
      <c r="B15" s="22" t="n">
        <v>17</v>
      </c>
      <c r="C15" s="22" t="n">
        <v>13</v>
      </c>
      <c r="D15" s="2" t="n">
        <f aca="false">B15-C15</f>
        <v>4</v>
      </c>
      <c r="E15" s="19" t="s">
        <v>30</v>
      </c>
      <c r="F15" s="22" t="n">
        <v>174</v>
      </c>
      <c r="G15" s="22" t="n">
        <v>268</v>
      </c>
      <c r="H15" s="2" t="n">
        <f aca="false">F15-G15</f>
        <v>-94</v>
      </c>
    </row>
    <row r="16" customFormat="false" ht="19.5" hidden="false" customHeight="true" outlineLevel="0" collapsed="false">
      <c r="A16" s="16" t="s">
        <v>31</v>
      </c>
      <c r="B16" s="22" t="n">
        <v>20</v>
      </c>
      <c r="C16" s="22" t="n">
        <v>44</v>
      </c>
      <c r="D16" s="2" t="n">
        <f aca="false">B16-C16</f>
        <v>-24</v>
      </c>
      <c r="E16" s="19" t="s">
        <v>32</v>
      </c>
      <c r="F16" s="22" t="n">
        <v>523</v>
      </c>
      <c r="G16" s="22" t="n">
        <v>587</v>
      </c>
      <c r="H16" s="2" t="n">
        <f aca="false">F16-G16</f>
        <v>-64</v>
      </c>
    </row>
    <row r="17" customFormat="false" ht="19.5" hidden="false" customHeight="true" outlineLevel="0" collapsed="false">
      <c r="A17" s="16" t="s">
        <v>33</v>
      </c>
      <c r="B17" s="22" t="n">
        <v>63</v>
      </c>
      <c r="C17" s="22" t="n">
        <v>119</v>
      </c>
      <c r="D17" s="2" t="n">
        <f aca="false">B17-C17</f>
        <v>-56</v>
      </c>
      <c r="E17" s="19" t="s">
        <v>34</v>
      </c>
      <c r="F17" s="22" t="n">
        <v>1036</v>
      </c>
      <c r="G17" s="22" t="n">
        <v>1345</v>
      </c>
      <c r="H17" s="2" t="n">
        <f aca="false">F17-G17</f>
        <v>-309</v>
      </c>
    </row>
    <row r="18" customFormat="false" ht="19.5" hidden="false" customHeight="true" outlineLevel="0" collapsed="false">
      <c r="A18" s="16" t="s">
        <v>35</v>
      </c>
      <c r="B18" s="22" t="n">
        <v>65</v>
      </c>
      <c r="C18" s="22" t="n">
        <v>139</v>
      </c>
      <c r="D18" s="2" t="n">
        <f aca="false">B18-C18</f>
        <v>-74</v>
      </c>
      <c r="E18" s="19" t="s">
        <v>36</v>
      </c>
      <c r="F18" s="22" t="n">
        <v>94</v>
      </c>
      <c r="G18" s="22" t="n">
        <v>121</v>
      </c>
      <c r="H18" s="2" t="n">
        <f aca="false">F18-G18</f>
        <v>-27</v>
      </c>
    </row>
    <row r="19" customFormat="false" ht="19.5" hidden="false" customHeight="true" outlineLevel="0" collapsed="false">
      <c r="A19" s="16" t="s">
        <v>37</v>
      </c>
      <c r="B19" s="22" t="n">
        <v>1369</v>
      </c>
      <c r="C19" s="22" t="n">
        <v>3265</v>
      </c>
      <c r="D19" s="2" t="n">
        <v>-1896</v>
      </c>
      <c r="E19" s="19" t="s">
        <v>38</v>
      </c>
      <c r="F19" s="22" t="n">
        <v>129</v>
      </c>
      <c r="G19" s="22" t="n">
        <v>115</v>
      </c>
      <c r="H19" s="2" t="n">
        <f aca="false">F19-G19</f>
        <v>14</v>
      </c>
    </row>
    <row r="20" customFormat="false" ht="19.5" hidden="false" customHeight="true" outlineLevel="0" collapsed="false">
      <c r="A20" s="16" t="s">
        <v>39</v>
      </c>
      <c r="B20" s="22" t="n">
        <v>223</v>
      </c>
      <c r="C20" s="22" t="n">
        <v>661</v>
      </c>
      <c r="D20" s="2" t="n">
        <f aca="false">B20-C20</f>
        <v>-438</v>
      </c>
      <c r="E20" s="19" t="s">
        <v>40</v>
      </c>
      <c r="F20" s="22" t="n">
        <v>1053</v>
      </c>
      <c r="G20" s="22" t="n">
        <v>708</v>
      </c>
      <c r="H20" s="2" t="n">
        <f aca="false">F20-G20</f>
        <v>345</v>
      </c>
    </row>
    <row r="21" customFormat="false" ht="19.5" hidden="false" customHeight="true" outlineLevel="0" collapsed="false">
      <c r="A21" s="16" t="s">
        <v>41</v>
      </c>
      <c r="B21" s="22" t="n">
        <v>38</v>
      </c>
      <c r="C21" s="22" t="n">
        <v>83</v>
      </c>
      <c r="D21" s="2" t="n">
        <f aca="false">B21-C21</f>
        <v>-45</v>
      </c>
      <c r="E21" s="19" t="s">
        <v>42</v>
      </c>
      <c r="F21" s="22" t="n">
        <v>170</v>
      </c>
      <c r="G21" s="22" t="n">
        <v>149</v>
      </c>
      <c r="H21" s="2" t="n">
        <f aca="false">F21-G21</f>
        <v>21</v>
      </c>
    </row>
    <row r="22" customFormat="false" ht="19.5" hidden="false" customHeight="true" outlineLevel="0" collapsed="false">
      <c r="A22" s="16" t="s">
        <v>43</v>
      </c>
      <c r="B22" s="22" t="n">
        <v>18</v>
      </c>
      <c r="C22" s="22" t="n">
        <v>37</v>
      </c>
      <c r="D22" s="2" t="n">
        <f aca="false">B22-C22</f>
        <v>-19</v>
      </c>
      <c r="E22" s="19" t="s">
        <v>44</v>
      </c>
      <c r="F22" s="22" t="n">
        <v>8348</v>
      </c>
      <c r="G22" s="22" t="n">
        <v>10550</v>
      </c>
      <c r="H22" s="2" t="n">
        <f aca="false">F22-G22</f>
        <v>-2202</v>
      </c>
    </row>
    <row r="23" customFormat="false" ht="19.5" hidden="false" customHeight="true" outlineLevel="0" collapsed="false">
      <c r="A23" s="16" t="s">
        <v>45</v>
      </c>
      <c r="B23" s="22" t="n">
        <v>44</v>
      </c>
      <c r="C23" s="22" t="n">
        <v>20</v>
      </c>
      <c r="D23" s="2" t="n">
        <f aca="false">B23-C23</f>
        <v>24</v>
      </c>
      <c r="E23" s="19" t="s">
        <v>46</v>
      </c>
      <c r="F23" s="22" t="n">
        <v>568</v>
      </c>
      <c r="G23" s="22" t="n">
        <v>453</v>
      </c>
      <c r="H23" s="2" t="n">
        <f aca="false">F23-G23</f>
        <v>115</v>
      </c>
    </row>
    <row r="24" customFormat="false" ht="19.5" hidden="false" customHeight="true" outlineLevel="0" collapsed="false">
      <c r="A24" s="16" t="s">
        <v>47</v>
      </c>
      <c r="B24" s="22" t="n">
        <v>26</v>
      </c>
      <c r="C24" s="22" t="n">
        <v>15</v>
      </c>
      <c r="D24" s="2" t="n">
        <f aca="false">B24-C24</f>
        <v>11</v>
      </c>
      <c r="E24" s="19" t="s">
        <v>48</v>
      </c>
      <c r="F24" s="22" t="n">
        <v>1149</v>
      </c>
      <c r="G24" s="22" t="n">
        <v>1018</v>
      </c>
      <c r="H24" s="2" t="n">
        <f aca="false">F24-G24</f>
        <v>131</v>
      </c>
    </row>
    <row r="25" customFormat="false" ht="19.5" hidden="false" customHeight="true" outlineLevel="0" collapsed="false">
      <c r="A25" s="16" t="s">
        <v>49</v>
      </c>
      <c r="B25" s="22" t="n">
        <v>9</v>
      </c>
      <c r="C25" s="22" t="n">
        <v>19</v>
      </c>
      <c r="D25" s="2" t="n">
        <f aca="false">B25-C25</f>
        <v>-10</v>
      </c>
      <c r="E25" s="19" t="s">
        <v>50</v>
      </c>
      <c r="F25" s="22" t="n">
        <v>1686</v>
      </c>
      <c r="G25" s="22" t="n">
        <v>1951</v>
      </c>
      <c r="H25" s="2" t="n">
        <f aca="false">F25-G25</f>
        <v>-265</v>
      </c>
    </row>
    <row r="26" customFormat="false" ht="19.5" hidden="false" customHeight="true" outlineLevel="0" collapsed="false">
      <c r="A26" s="16" t="s">
        <v>51</v>
      </c>
      <c r="B26" s="22" t="n">
        <v>160</v>
      </c>
      <c r="C26" s="22" t="n">
        <v>38</v>
      </c>
      <c r="D26" s="2" t="n">
        <f aca="false">B26-C26</f>
        <v>122</v>
      </c>
      <c r="E26" s="19" t="s">
        <v>52</v>
      </c>
      <c r="F26" s="22" t="n">
        <v>1964</v>
      </c>
      <c r="G26" s="22" t="n">
        <v>2147</v>
      </c>
      <c r="H26" s="2" t="n">
        <f aca="false">F26-G26</f>
        <v>-183</v>
      </c>
    </row>
    <row r="27" customFormat="false" ht="19.5" hidden="false" customHeight="true" outlineLevel="0" collapsed="false">
      <c r="A27" s="16" t="s">
        <v>53</v>
      </c>
      <c r="B27" s="22" t="n">
        <v>83</v>
      </c>
      <c r="C27" s="22" t="n">
        <v>72</v>
      </c>
      <c r="D27" s="2" t="n">
        <f aca="false">B27-C27</f>
        <v>11</v>
      </c>
      <c r="E27" s="19" t="s">
        <v>54</v>
      </c>
      <c r="F27" s="22" t="n">
        <v>863</v>
      </c>
      <c r="G27" s="22" t="n">
        <v>892</v>
      </c>
      <c r="H27" s="2" t="n">
        <f aca="false">F27-G27</f>
        <v>-29</v>
      </c>
    </row>
    <row r="28" customFormat="false" ht="19.5" hidden="false" customHeight="true" outlineLevel="0" collapsed="false">
      <c r="A28" s="23" t="s">
        <v>55</v>
      </c>
      <c r="B28" s="24" t="n">
        <v>217</v>
      </c>
      <c r="C28" s="24" t="n">
        <v>265</v>
      </c>
      <c r="D28" s="25" t="n">
        <f aca="false">B28-C28</f>
        <v>-48</v>
      </c>
      <c r="E28" s="26"/>
      <c r="F28" s="27"/>
      <c r="G28" s="27"/>
      <c r="H28" s="28"/>
    </row>
    <row r="29" customFormat="false" ht="19.5" hidden="false" customHeight="true" outlineLevel="0" collapsed="false">
      <c r="A29" s="1" t="s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B1:G1"/>
    <mergeCell ref="A3:A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7:29Z</dcterms:created>
  <dc:creator>大分県庁</dc:creator>
  <dc:description/>
  <dc:language>en-US</dc:language>
  <cp:lastModifiedBy>大分県庁</cp:lastModifiedBy>
  <dcterms:modified xsi:type="dcterms:W3CDTF">2009-09-09T01:37:34Z</dcterms:modified>
  <cp:revision>0</cp:revision>
  <dc:subject/>
  <dc:title/>
</cp:coreProperties>
</file>