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(4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(4)'!$A$1:$N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color rgb="FF000000"/>
        <rFont val="ＭＳ ゴシック"/>
        <family val="3"/>
        <charset val="128"/>
      </rPr>
      <t xml:space="preserve">(4)  </t>
    </r>
    <r>
      <rPr>
        <sz val="12"/>
        <color rgb="FF000000"/>
        <rFont val="Noto Sans"/>
        <family val="2"/>
      </rPr>
      <t xml:space="preserve">市郡別月別死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10" t="s">
        <v>0</v>
      </c>
      <c r="E1" s="10"/>
      <c r="F1" s="10"/>
      <c r="G1" s="1"/>
      <c r="H1" s="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8"/>
      <c r="B2" s="8"/>
      <c r="C2" s="12"/>
      <c r="D2" s="13"/>
      <c r="E2" s="12"/>
      <c r="F2" s="13"/>
      <c r="G2" s="14"/>
      <c r="H2" s="11"/>
      <c r="I2" s="12"/>
      <c r="J2" s="15"/>
      <c r="K2" s="12"/>
      <c r="L2" s="16" t="s">
        <v>1</v>
      </c>
      <c r="M2" s="16"/>
      <c r="N2" s="15"/>
    </row>
    <row r="3" customFormat="false" ht="15.7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</row>
    <row r="4" customFormat="false" ht="15.75" hidden="false" customHeight="true" outlineLevel="0" collapsed="false">
      <c r="A4" s="21" t="s">
        <v>3</v>
      </c>
      <c r="B4" s="22" t="n">
        <f aca="false">SUM(B6:B28)</f>
        <v>11485</v>
      </c>
      <c r="C4" s="22" t="n">
        <f aca="false">SUM(C6:C28)</f>
        <v>1185</v>
      </c>
      <c r="D4" s="22" t="n">
        <f aca="false">SUM(D6:D28)</f>
        <v>1054</v>
      </c>
      <c r="E4" s="22" t="n">
        <f aca="false">SUM(E6:E28)</f>
        <v>1063</v>
      </c>
      <c r="F4" s="22" t="n">
        <f aca="false">SUM(F6:F28)</f>
        <v>935</v>
      </c>
      <c r="G4" s="22" t="n">
        <f aca="false">SUM(G6:G28)</f>
        <v>897</v>
      </c>
      <c r="H4" s="22" t="n">
        <f aca="false">SUM(H6:H28)</f>
        <v>840</v>
      </c>
      <c r="I4" s="22" t="n">
        <f aca="false">SUM(I6:I28)</f>
        <v>809</v>
      </c>
      <c r="J4" s="22" t="n">
        <f aca="false">SUM(J6:J28)</f>
        <v>903</v>
      </c>
      <c r="K4" s="22" t="n">
        <f aca="false">SUM(K6:K28)</f>
        <v>885</v>
      </c>
      <c r="L4" s="22" t="n">
        <f aca="false">SUM(L6:L28)</f>
        <v>925</v>
      </c>
      <c r="M4" s="22" t="n">
        <f aca="false">SUM(M6:M28)</f>
        <v>987</v>
      </c>
      <c r="N4" s="22" t="n">
        <f aca="false">SUM(N6:N28)</f>
        <v>1002</v>
      </c>
    </row>
    <row r="5" customFormat="false" ht="15.75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.75" hidden="false" customHeight="true" outlineLevel="0" collapsed="false">
      <c r="A6" s="27" t="s">
        <v>16</v>
      </c>
      <c r="B6" s="28" t="n">
        <f aca="false">SUM(C6:N6)</f>
        <v>832</v>
      </c>
      <c r="C6" s="25" t="n">
        <v>75</v>
      </c>
      <c r="D6" s="26" t="n">
        <v>82</v>
      </c>
      <c r="E6" s="26" t="n">
        <v>77</v>
      </c>
      <c r="F6" s="26" t="n">
        <v>58</v>
      </c>
      <c r="G6" s="26" t="n">
        <v>61</v>
      </c>
      <c r="H6" s="26" t="n">
        <v>64</v>
      </c>
      <c r="I6" s="26" t="n">
        <v>67</v>
      </c>
      <c r="J6" s="26" t="n">
        <v>76</v>
      </c>
      <c r="K6" s="26" t="n">
        <v>59</v>
      </c>
      <c r="L6" s="26" t="n">
        <v>72</v>
      </c>
      <c r="M6" s="26" t="n">
        <v>72</v>
      </c>
      <c r="N6" s="26" t="n">
        <v>69</v>
      </c>
    </row>
    <row r="7" customFormat="false" ht="15.75" hidden="false" customHeight="true" outlineLevel="0" collapsed="false">
      <c r="A7" s="27" t="s">
        <v>17</v>
      </c>
      <c r="B7" s="28" t="n">
        <f aca="false">SUM(C7:N7)</f>
        <v>1081</v>
      </c>
      <c r="C7" s="25" t="n">
        <v>89</v>
      </c>
      <c r="D7" s="26" t="n">
        <v>95</v>
      </c>
      <c r="E7" s="26" t="n">
        <v>92</v>
      </c>
      <c r="F7" s="26" t="n">
        <v>89</v>
      </c>
      <c r="G7" s="26" t="n">
        <v>79</v>
      </c>
      <c r="H7" s="26" t="n">
        <v>81</v>
      </c>
      <c r="I7" s="26" t="n">
        <v>71</v>
      </c>
      <c r="J7" s="26" t="n">
        <v>87</v>
      </c>
      <c r="K7" s="26" t="n">
        <v>93</v>
      </c>
      <c r="L7" s="26" t="n">
        <v>89</v>
      </c>
      <c r="M7" s="26" t="n">
        <v>100</v>
      </c>
      <c r="N7" s="26" t="n">
        <v>116</v>
      </c>
    </row>
    <row r="8" customFormat="false" ht="15.75" hidden="false" customHeight="true" outlineLevel="0" collapsed="false">
      <c r="A8" s="27" t="s">
        <v>18</v>
      </c>
      <c r="B8" s="28" t="n">
        <f aca="false">SUM(C8:N8)</f>
        <v>528</v>
      </c>
      <c r="C8" s="25" t="n">
        <v>50</v>
      </c>
      <c r="D8" s="25" t="n">
        <v>44</v>
      </c>
      <c r="E8" s="26" t="n">
        <v>45</v>
      </c>
      <c r="F8" s="26" t="n">
        <v>39</v>
      </c>
      <c r="G8" s="26" t="n">
        <v>54</v>
      </c>
      <c r="H8" s="26" t="n">
        <v>34</v>
      </c>
      <c r="I8" s="26" t="n">
        <v>45</v>
      </c>
      <c r="J8" s="26" t="n">
        <v>37</v>
      </c>
      <c r="K8" s="26" t="n">
        <v>32</v>
      </c>
      <c r="L8" s="26" t="n">
        <v>52</v>
      </c>
      <c r="M8" s="29" t="n">
        <v>42</v>
      </c>
      <c r="N8" s="26" t="n">
        <v>54</v>
      </c>
    </row>
    <row r="9" customFormat="false" ht="15.75" hidden="false" customHeight="true" outlineLevel="0" collapsed="false">
      <c r="A9" s="27" t="s">
        <v>19</v>
      </c>
      <c r="B9" s="28" t="n">
        <f aca="false">SUM(C9:N9)</f>
        <v>573</v>
      </c>
      <c r="C9" s="25" t="n">
        <v>53</v>
      </c>
      <c r="D9" s="26" t="n">
        <v>38</v>
      </c>
      <c r="E9" s="26" t="n">
        <v>42</v>
      </c>
      <c r="F9" s="26" t="n">
        <v>51</v>
      </c>
      <c r="G9" s="26" t="n">
        <v>43</v>
      </c>
      <c r="H9" s="26" t="n">
        <v>54</v>
      </c>
      <c r="I9" s="26" t="n">
        <v>41</v>
      </c>
      <c r="J9" s="26" t="n">
        <v>40</v>
      </c>
      <c r="K9" s="26" t="n">
        <v>55</v>
      </c>
      <c r="L9" s="26" t="n">
        <v>48</v>
      </c>
      <c r="M9" s="26" t="n">
        <v>58</v>
      </c>
      <c r="N9" s="26" t="n">
        <v>50</v>
      </c>
    </row>
    <row r="10" customFormat="false" ht="15.75" hidden="false" customHeight="true" outlineLevel="0" collapsed="false">
      <c r="A10" s="27" t="s">
        <v>20</v>
      </c>
      <c r="B10" s="28" t="n">
        <f aca="false">SUM(C10:N10)</f>
        <v>447</v>
      </c>
      <c r="C10" s="25" t="n">
        <v>45</v>
      </c>
      <c r="D10" s="26" t="n">
        <v>34</v>
      </c>
      <c r="E10" s="26" t="n">
        <v>41</v>
      </c>
      <c r="F10" s="26" t="n">
        <v>31</v>
      </c>
      <c r="G10" s="26" t="n">
        <v>34</v>
      </c>
      <c r="H10" s="26" t="n">
        <v>33</v>
      </c>
      <c r="I10" s="26" t="n">
        <v>24</v>
      </c>
      <c r="J10" s="26" t="n">
        <v>41</v>
      </c>
      <c r="K10" s="26" t="n">
        <v>40</v>
      </c>
      <c r="L10" s="26" t="n">
        <v>44</v>
      </c>
      <c r="M10" s="26" t="n">
        <v>46</v>
      </c>
      <c r="N10" s="26" t="n">
        <v>34</v>
      </c>
    </row>
    <row r="11" customFormat="false" ht="15.75" hidden="false" customHeight="true" outlineLevel="0" collapsed="false">
      <c r="A11" s="27" t="s">
        <v>21</v>
      </c>
      <c r="B11" s="28" t="n">
        <f aca="false">SUM(C11:N11)</f>
        <v>447</v>
      </c>
      <c r="C11" s="25" t="n">
        <v>36</v>
      </c>
      <c r="D11" s="26" t="n">
        <v>39</v>
      </c>
      <c r="E11" s="26" t="n">
        <v>36</v>
      </c>
      <c r="F11" s="26" t="n">
        <v>44</v>
      </c>
      <c r="G11" s="26" t="n">
        <v>38</v>
      </c>
      <c r="H11" s="26" t="n">
        <v>33</v>
      </c>
      <c r="I11" s="26" t="n">
        <v>38</v>
      </c>
      <c r="J11" s="26" t="n">
        <v>42</v>
      </c>
      <c r="K11" s="26" t="n">
        <v>37</v>
      </c>
      <c r="L11" s="26" t="n">
        <v>30</v>
      </c>
      <c r="M11" s="26" t="n">
        <v>38</v>
      </c>
      <c r="N11" s="26" t="n">
        <v>36</v>
      </c>
    </row>
    <row r="12" customFormat="false" ht="15.75" hidden="false" customHeight="true" outlineLevel="0" collapsed="false">
      <c r="A12" s="27" t="s">
        <v>22</v>
      </c>
      <c r="B12" s="28" t="n">
        <f aca="false">SUM(C12:N12)</f>
        <v>314</v>
      </c>
      <c r="C12" s="25" t="n">
        <v>32</v>
      </c>
      <c r="D12" s="26" t="n">
        <v>31</v>
      </c>
      <c r="E12" s="26" t="n">
        <v>21</v>
      </c>
      <c r="F12" s="26" t="n">
        <v>28</v>
      </c>
      <c r="G12" s="26" t="n">
        <v>33</v>
      </c>
      <c r="H12" s="26" t="n">
        <v>19</v>
      </c>
      <c r="I12" s="26" t="n">
        <v>21</v>
      </c>
      <c r="J12" s="26" t="n">
        <v>22</v>
      </c>
      <c r="K12" s="26" t="n">
        <v>26</v>
      </c>
      <c r="L12" s="26" t="n">
        <v>26</v>
      </c>
      <c r="M12" s="26" t="n">
        <v>30</v>
      </c>
      <c r="N12" s="26" t="n">
        <v>25</v>
      </c>
    </row>
    <row r="13" customFormat="false" ht="15.75" hidden="false" customHeight="true" outlineLevel="0" collapsed="false">
      <c r="A13" s="27" t="s">
        <v>23</v>
      </c>
      <c r="B13" s="28" t="n">
        <f aca="false">SUM(C13:N13)</f>
        <v>269</v>
      </c>
      <c r="C13" s="25" t="n">
        <v>30</v>
      </c>
      <c r="D13" s="25" t="n">
        <v>26</v>
      </c>
      <c r="E13" s="26" t="n">
        <v>23</v>
      </c>
      <c r="F13" s="26" t="n">
        <v>25</v>
      </c>
      <c r="G13" s="26" t="n">
        <v>30</v>
      </c>
      <c r="H13" s="26" t="n">
        <v>27</v>
      </c>
      <c r="I13" s="26" t="n">
        <v>21</v>
      </c>
      <c r="J13" s="26" t="n">
        <v>19</v>
      </c>
      <c r="K13" s="26" t="n">
        <v>12</v>
      </c>
      <c r="L13" s="26" t="n">
        <v>18</v>
      </c>
      <c r="M13" s="26" t="n">
        <v>16</v>
      </c>
      <c r="N13" s="26" t="n">
        <v>22</v>
      </c>
    </row>
    <row r="14" customFormat="false" ht="15.75" hidden="false" customHeight="true" outlineLevel="0" collapsed="false">
      <c r="A14" s="27" t="s">
        <v>24</v>
      </c>
      <c r="B14" s="28" t="n">
        <f aca="false">SUM(C14:N14)</f>
        <v>330</v>
      </c>
      <c r="C14" s="25" t="n">
        <v>29</v>
      </c>
      <c r="D14" s="25" t="n">
        <v>26</v>
      </c>
      <c r="E14" s="26" t="n">
        <v>39</v>
      </c>
      <c r="F14" s="26" t="n">
        <v>29</v>
      </c>
      <c r="G14" s="26" t="n">
        <v>26</v>
      </c>
      <c r="H14" s="26" t="n">
        <v>23</v>
      </c>
      <c r="I14" s="26" t="n">
        <v>17</v>
      </c>
      <c r="J14" s="26" t="n">
        <v>25</v>
      </c>
      <c r="K14" s="26" t="n">
        <v>27</v>
      </c>
      <c r="L14" s="26" t="n">
        <v>18</v>
      </c>
      <c r="M14" s="26" t="n">
        <v>33</v>
      </c>
      <c r="N14" s="26" t="n">
        <v>38</v>
      </c>
    </row>
    <row r="15" customFormat="false" ht="15.75" hidden="false" customHeight="true" outlineLevel="0" collapsed="false">
      <c r="A15" s="27" t="s">
        <v>25</v>
      </c>
      <c r="B15" s="28" t="n">
        <f aca="false">SUM(C15:N15)</f>
        <v>280</v>
      </c>
      <c r="C15" s="25" t="n">
        <v>26</v>
      </c>
      <c r="D15" s="25" t="n">
        <v>29</v>
      </c>
      <c r="E15" s="26" t="n">
        <v>23</v>
      </c>
      <c r="F15" s="26" t="n">
        <v>29</v>
      </c>
      <c r="G15" s="26" t="n">
        <v>19</v>
      </c>
      <c r="H15" s="26" t="n">
        <v>19</v>
      </c>
      <c r="I15" s="26" t="n">
        <v>24</v>
      </c>
      <c r="J15" s="26" t="n">
        <v>20</v>
      </c>
      <c r="K15" s="26" t="n">
        <v>19</v>
      </c>
      <c r="L15" s="26" t="n">
        <v>19</v>
      </c>
      <c r="M15" s="26" t="n">
        <v>23</v>
      </c>
      <c r="N15" s="26" t="n">
        <v>30</v>
      </c>
    </row>
    <row r="16" customFormat="false" ht="15.75" hidden="false" customHeight="true" outlineLevel="0" collapsed="false">
      <c r="A16" s="27" t="s">
        <v>26</v>
      </c>
      <c r="B16" s="28" t="n">
        <f aca="false">SUM(C16:N16)</f>
        <v>197</v>
      </c>
      <c r="C16" s="25"/>
      <c r="D16" s="26"/>
      <c r="E16" s="26"/>
      <c r="F16" s="26" t="n">
        <v>26</v>
      </c>
      <c r="G16" s="26" t="n">
        <v>24</v>
      </c>
      <c r="H16" s="26" t="n">
        <v>17</v>
      </c>
      <c r="I16" s="26" t="n">
        <v>23</v>
      </c>
      <c r="J16" s="26" t="n">
        <v>24</v>
      </c>
      <c r="K16" s="26" t="n">
        <v>30</v>
      </c>
      <c r="L16" s="26" t="n">
        <v>13</v>
      </c>
      <c r="M16" s="26" t="n">
        <v>28</v>
      </c>
      <c r="N16" s="26" t="n">
        <v>12</v>
      </c>
    </row>
    <row r="17" customFormat="false" ht="15.75" hidden="false" customHeight="true" outlineLevel="0" collapsed="false">
      <c r="A17" s="27" t="s">
        <v>27</v>
      </c>
      <c r="B17" s="28" t="n">
        <f aca="false">SUM(C17:N17)</f>
        <v>211</v>
      </c>
      <c r="C17" s="25" t="n">
        <v>23</v>
      </c>
      <c r="D17" s="26" t="n">
        <v>13</v>
      </c>
      <c r="E17" s="26" t="n">
        <v>21</v>
      </c>
      <c r="F17" s="26" t="n">
        <v>14</v>
      </c>
      <c r="G17" s="26" t="n">
        <v>16</v>
      </c>
      <c r="H17" s="26" t="n">
        <v>16</v>
      </c>
      <c r="I17" s="26" t="n">
        <v>17</v>
      </c>
      <c r="J17" s="26" t="n">
        <v>22</v>
      </c>
      <c r="K17" s="26" t="n">
        <v>8</v>
      </c>
      <c r="L17" s="26" t="n">
        <v>18</v>
      </c>
      <c r="M17" s="26" t="n">
        <v>17</v>
      </c>
      <c r="N17" s="26" t="n">
        <v>26</v>
      </c>
    </row>
    <row r="18" customFormat="false" ht="15.75" hidden="false" customHeight="true" outlineLevel="0" collapsed="false">
      <c r="A18" s="27" t="s">
        <v>28</v>
      </c>
      <c r="B18" s="28" t="n">
        <f aca="false">SUM(C18:N18)</f>
        <v>743</v>
      </c>
      <c r="C18" s="25" t="n">
        <v>101</v>
      </c>
      <c r="D18" s="26" t="n">
        <v>55</v>
      </c>
      <c r="E18" s="26" t="n">
        <v>79</v>
      </c>
      <c r="F18" s="26" t="n">
        <v>53</v>
      </c>
      <c r="G18" s="26" t="n">
        <v>52</v>
      </c>
      <c r="H18" s="26" t="n">
        <v>52</v>
      </c>
      <c r="I18" s="29" t="n">
        <v>49</v>
      </c>
      <c r="J18" s="26" t="n">
        <v>55</v>
      </c>
      <c r="K18" s="29" t="n">
        <v>55</v>
      </c>
      <c r="L18" s="26" t="n">
        <v>60</v>
      </c>
      <c r="M18" s="26" t="n">
        <v>71</v>
      </c>
      <c r="N18" s="26" t="n">
        <v>61</v>
      </c>
    </row>
    <row r="19" customFormat="false" ht="15.75" hidden="false" customHeight="true" outlineLevel="0" collapsed="false">
      <c r="A19" s="27" t="s">
        <v>29</v>
      </c>
      <c r="B19" s="28" t="n">
        <f aca="false">SUM(C19:N19)</f>
        <v>426</v>
      </c>
      <c r="C19" s="25" t="n">
        <v>52</v>
      </c>
      <c r="D19" s="26" t="n">
        <v>52</v>
      </c>
      <c r="E19" s="26" t="n">
        <v>53</v>
      </c>
      <c r="F19" s="26" t="n">
        <v>31</v>
      </c>
      <c r="G19" s="26" t="n">
        <v>24</v>
      </c>
      <c r="H19" s="26" t="n">
        <v>29</v>
      </c>
      <c r="I19" s="26" t="n">
        <v>29</v>
      </c>
      <c r="J19" s="29" t="n">
        <v>33</v>
      </c>
      <c r="K19" s="29" t="n">
        <v>33</v>
      </c>
      <c r="L19" s="29" t="n">
        <v>29</v>
      </c>
      <c r="M19" s="29" t="n">
        <v>26</v>
      </c>
      <c r="N19" s="29" t="n">
        <v>35</v>
      </c>
    </row>
    <row r="20" customFormat="false" ht="15.75" hidden="false" customHeight="true" outlineLevel="0" collapsed="false">
      <c r="A20" s="27" t="s">
        <v>30</v>
      </c>
      <c r="B20" s="28" t="n">
        <f aca="false">SUM(C20:N20)</f>
        <v>752</v>
      </c>
      <c r="C20" s="25" t="n">
        <v>82</v>
      </c>
      <c r="D20" s="26" t="n">
        <v>83</v>
      </c>
      <c r="E20" s="26" t="n">
        <v>76</v>
      </c>
      <c r="F20" s="26" t="n">
        <v>58</v>
      </c>
      <c r="G20" s="26" t="n">
        <v>58</v>
      </c>
      <c r="H20" s="26" t="n">
        <v>61</v>
      </c>
      <c r="I20" s="26" t="n">
        <v>55</v>
      </c>
      <c r="J20" s="29" t="n">
        <v>46</v>
      </c>
      <c r="K20" s="26" t="n">
        <v>62</v>
      </c>
      <c r="L20" s="26" t="n">
        <v>62</v>
      </c>
      <c r="M20" s="26" t="n">
        <v>60</v>
      </c>
      <c r="N20" s="26" t="n">
        <v>49</v>
      </c>
    </row>
    <row r="21" customFormat="false" ht="15.75" hidden="false" customHeight="true" outlineLevel="0" collapsed="false">
      <c r="A21" s="27" t="s">
        <v>31</v>
      </c>
      <c r="B21" s="28" t="n">
        <f aca="false">SUM(C21:N21)</f>
        <v>442</v>
      </c>
      <c r="C21" s="25" t="n">
        <v>53</v>
      </c>
      <c r="D21" s="25" t="n">
        <v>43</v>
      </c>
      <c r="E21" s="26" t="n">
        <v>44</v>
      </c>
      <c r="F21" s="26" t="n">
        <v>40</v>
      </c>
      <c r="G21" s="26" t="n">
        <v>23</v>
      </c>
      <c r="H21" s="26" t="n">
        <v>37</v>
      </c>
      <c r="I21" s="26" t="n">
        <v>34</v>
      </c>
      <c r="J21" s="26" t="n">
        <v>30</v>
      </c>
      <c r="K21" s="26" t="n">
        <v>38</v>
      </c>
      <c r="L21" s="26" t="n">
        <v>37</v>
      </c>
      <c r="M21" s="26" t="n">
        <v>31</v>
      </c>
      <c r="N21" s="26" t="n">
        <v>32</v>
      </c>
    </row>
    <row r="22" customFormat="false" ht="15.75" hidden="false" customHeight="true" outlineLevel="0" collapsed="false">
      <c r="A22" s="27" t="s">
        <v>32</v>
      </c>
      <c r="B22" s="28" t="n">
        <f aca="false">SUM(C22:N22)</f>
        <v>587</v>
      </c>
      <c r="C22" s="25" t="n">
        <v>71</v>
      </c>
      <c r="D22" s="25" t="n">
        <v>86</v>
      </c>
      <c r="E22" s="26" t="n">
        <v>63</v>
      </c>
      <c r="F22" s="26" t="n">
        <v>39</v>
      </c>
      <c r="G22" s="26" t="n">
        <v>43</v>
      </c>
      <c r="H22" s="26" t="n">
        <v>30</v>
      </c>
      <c r="I22" s="26" t="n">
        <v>38</v>
      </c>
      <c r="J22" s="26" t="n">
        <v>40</v>
      </c>
      <c r="K22" s="26" t="n">
        <v>46</v>
      </c>
      <c r="L22" s="26" t="n">
        <v>38</v>
      </c>
      <c r="M22" s="26" t="n">
        <v>43</v>
      </c>
      <c r="N22" s="26" t="n">
        <v>50</v>
      </c>
    </row>
    <row r="23" customFormat="false" ht="15.75" hidden="false" customHeight="true" outlineLevel="0" collapsed="false">
      <c r="A23" s="27" t="s">
        <v>33</v>
      </c>
      <c r="B23" s="28" t="n">
        <f aca="false">SUM(C23:N23)</f>
        <v>892</v>
      </c>
      <c r="C23" s="25" t="n">
        <v>97</v>
      </c>
      <c r="D23" s="25" t="n">
        <v>81</v>
      </c>
      <c r="E23" s="25" t="n">
        <v>95</v>
      </c>
      <c r="F23" s="26" t="n">
        <v>61</v>
      </c>
      <c r="G23" s="25" t="n">
        <v>62</v>
      </c>
      <c r="H23" s="25" t="n">
        <v>65</v>
      </c>
      <c r="I23" s="25" t="n">
        <v>65</v>
      </c>
      <c r="J23" s="30" t="n">
        <v>81</v>
      </c>
      <c r="K23" s="25" t="n">
        <v>68</v>
      </c>
      <c r="L23" s="25" t="n">
        <v>73</v>
      </c>
      <c r="M23" s="25" t="n">
        <v>70</v>
      </c>
      <c r="N23" s="25" t="n">
        <v>74</v>
      </c>
    </row>
    <row r="24" customFormat="false" ht="15.75" hidden="false" customHeight="true" outlineLevel="0" collapsed="false">
      <c r="A24" s="27" t="s">
        <v>34</v>
      </c>
      <c r="B24" s="28" t="n">
        <f aca="false">SUM(C24:N24)</f>
        <v>206</v>
      </c>
      <c r="C24" s="25" t="n">
        <v>24</v>
      </c>
      <c r="D24" s="25" t="n">
        <v>20</v>
      </c>
      <c r="E24" s="25" t="n">
        <v>11</v>
      </c>
      <c r="F24" s="25" t="n">
        <v>18</v>
      </c>
      <c r="G24" s="25" t="n">
        <v>11</v>
      </c>
      <c r="H24" s="25" t="n">
        <v>15</v>
      </c>
      <c r="I24" s="25" t="n">
        <v>14</v>
      </c>
      <c r="J24" s="30" t="n">
        <v>26</v>
      </c>
      <c r="K24" s="25" t="n">
        <v>19</v>
      </c>
      <c r="L24" s="25" t="n">
        <v>18</v>
      </c>
      <c r="M24" s="25" t="n">
        <v>15</v>
      </c>
      <c r="N24" s="25" t="n">
        <v>15</v>
      </c>
    </row>
    <row r="25" customFormat="false" ht="15.75" hidden="false" customHeight="true" outlineLevel="0" collapsed="false">
      <c r="A25" s="27" t="s">
        <v>35</v>
      </c>
      <c r="B25" s="28" t="n">
        <f aca="false">SUM(C25:N25)</f>
        <v>418</v>
      </c>
      <c r="C25" s="6" t="n">
        <v>40</v>
      </c>
      <c r="D25" s="6" t="n">
        <v>32</v>
      </c>
      <c r="E25" s="6" t="n">
        <v>43</v>
      </c>
      <c r="F25" s="6" t="n">
        <v>36</v>
      </c>
      <c r="G25" s="6" t="n">
        <v>38</v>
      </c>
      <c r="H25" s="6" t="n">
        <v>30</v>
      </c>
      <c r="I25" s="6" t="n">
        <v>26</v>
      </c>
      <c r="J25" s="6" t="n">
        <v>31</v>
      </c>
      <c r="K25" s="6" t="n">
        <v>23</v>
      </c>
      <c r="L25" s="6" t="n">
        <v>36</v>
      </c>
      <c r="M25" s="6" t="n">
        <v>43</v>
      </c>
      <c r="N25" s="6" t="n">
        <v>40</v>
      </c>
    </row>
    <row r="26" customFormat="false" ht="15.75" hidden="false" customHeight="true" outlineLevel="0" collapsed="false">
      <c r="A26" s="27" t="s">
        <v>36</v>
      </c>
      <c r="B26" s="28" t="n">
        <f aca="false">SUM(C26:N26)</f>
        <v>310</v>
      </c>
      <c r="C26" s="25" t="n">
        <v>46</v>
      </c>
      <c r="D26" s="25" t="n">
        <v>43</v>
      </c>
      <c r="E26" s="25" t="n">
        <v>33</v>
      </c>
      <c r="F26" s="25" t="n">
        <v>25</v>
      </c>
      <c r="G26" s="25" t="n">
        <v>16</v>
      </c>
      <c r="H26" s="25" t="n">
        <v>12</v>
      </c>
      <c r="I26" s="25" t="n">
        <v>22</v>
      </c>
      <c r="J26" s="25" t="n">
        <v>21</v>
      </c>
      <c r="K26" s="25" t="n">
        <v>23</v>
      </c>
      <c r="L26" s="25" t="n">
        <v>22</v>
      </c>
      <c r="M26" s="25" t="n">
        <v>24</v>
      </c>
      <c r="N26" s="25" t="n">
        <v>23</v>
      </c>
    </row>
    <row r="27" customFormat="false" ht="15.75" hidden="false" customHeight="true" outlineLevel="0" collapsed="false">
      <c r="A27" s="27" t="s">
        <v>37</v>
      </c>
      <c r="B27" s="28" t="n">
        <f aca="false">SUM(C27:N27)</f>
        <v>353</v>
      </c>
      <c r="C27" s="25" t="n">
        <v>47</v>
      </c>
      <c r="D27" s="25" t="n">
        <v>34</v>
      </c>
      <c r="E27" s="25" t="n">
        <v>34</v>
      </c>
      <c r="F27" s="25" t="n">
        <v>36</v>
      </c>
      <c r="G27" s="25" t="n">
        <v>32</v>
      </c>
      <c r="H27" s="25" t="n">
        <v>21</v>
      </c>
      <c r="I27" s="25" t="n">
        <v>17</v>
      </c>
      <c r="J27" s="25" t="n">
        <v>19</v>
      </c>
      <c r="K27" s="25" t="n">
        <v>17</v>
      </c>
      <c r="L27" s="25" t="n">
        <v>31</v>
      </c>
      <c r="M27" s="25" t="n">
        <v>33</v>
      </c>
      <c r="N27" s="25" t="n">
        <v>32</v>
      </c>
    </row>
    <row r="28" customFormat="false" ht="15.75" hidden="false" customHeight="true" outlineLevel="0" collapsed="false">
      <c r="A28" s="27" t="s">
        <v>38</v>
      </c>
      <c r="B28" s="28" t="n">
        <f aca="false">SUM(C28:N28)</f>
        <v>847</v>
      </c>
      <c r="C28" s="25" t="n">
        <v>84</v>
      </c>
      <c r="D28" s="25" t="n">
        <v>68</v>
      </c>
      <c r="E28" s="25" t="n">
        <v>72</v>
      </c>
      <c r="F28" s="25" t="n">
        <v>75</v>
      </c>
      <c r="G28" s="25" t="n">
        <v>81</v>
      </c>
      <c r="H28" s="25" t="n">
        <v>68</v>
      </c>
      <c r="I28" s="25" t="n">
        <v>51</v>
      </c>
      <c r="J28" s="25" t="n">
        <v>66</v>
      </c>
      <c r="K28" s="25" t="n">
        <v>63</v>
      </c>
      <c r="L28" s="25" t="n">
        <v>72</v>
      </c>
      <c r="M28" s="25" t="n">
        <v>68</v>
      </c>
      <c r="N28" s="25" t="n">
        <v>79</v>
      </c>
    </row>
    <row r="29" customFormat="false" ht="15.75" hidden="false" customHeight="true" outlineLevel="0" collapsed="false">
      <c r="A29" s="31"/>
      <c r="B29" s="32"/>
      <c r="C29" s="32"/>
      <c r="D29" s="33"/>
      <c r="E29" s="32"/>
      <c r="F29" s="33"/>
      <c r="G29" s="32"/>
      <c r="H29" s="33"/>
      <c r="I29" s="32"/>
      <c r="J29" s="33"/>
      <c r="K29" s="32"/>
      <c r="L29" s="33"/>
      <c r="M29" s="32"/>
      <c r="N29" s="33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2:50Z</dcterms:created>
  <dc:creator>大分県庁</dc:creator>
  <dc:description/>
  <dc:language>en-US</dc:language>
  <cp:lastModifiedBy>大分県庁</cp:lastModifiedBy>
  <dcterms:modified xsi:type="dcterms:W3CDTF">2009-09-09T01:32:56Z</dcterms:modified>
  <cp:revision>0</cp:revision>
  <dc:subject/>
  <dc:title/>
</cp:coreProperties>
</file>