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 </t>
  </si>
  <si>
    <r>
      <rPr>
        <sz val="14"/>
        <rFont val="ＭＳ 明朝"/>
        <family val="1"/>
        <charset val="128"/>
      </rPr>
      <t xml:space="preserve">30.   </t>
    </r>
    <r>
      <rPr>
        <sz val="14"/>
        <rFont val="Noto Sans"/>
        <family val="2"/>
      </rPr>
      <t xml:space="preserve">市部、郡部別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及び男女別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才以上就業者</t>
    </r>
  </si>
  <si>
    <t xml:space="preserve">職   業   分   類</t>
  </si>
  <si>
    <t xml:space="preserve">総          数</t>
  </si>
  <si>
    <t xml:space="preserve">市            部</t>
  </si>
  <si>
    <t xml:space="preserve">郡            部</t>
  </si>
  <si>
    <t xml:space="preserve">総   数</t>
  </si>
  <si>
    <t xml:space="preserve">男</t>
  </si>
  <si>
    <t xml:space="preserve">女</t>
  </si>
  <si>
    <t xml:space="preserve">総                    数</t>
  </si>
  <si>
    <t xml:space="preserve">専門的技術的職業</t>
  </si>
  <si>
    <t xml:space="preserve">   技術的従業者</t>
  </si>
  <si>
    <t xml:space="preserve">   教師及び教授</t>
  </si>
  <si>
    <t xml:space="preserve">      その他の専門的従業者</t>
  </si>
  <si>
    <t xml:space="preserve">管理的職業</t>
  </si>
  <si>
    <t xml:space="preserve">事務従業者</t>
  </si>
  <si>
    <t xml:space="preserve">販売従業者</t>
  </si>
  <si>
    <t xml:space="preserve">農夫、伐木夫、猟師、漁夫及び類似従業者</t>
  </si>
  <si>
    <t xml:space="preserve">      農夫、牧夫及び類似従業者</t>
  </si>
  <si>
    <t xml:space="preserve">      伐木夫、猟師及び類似従業者</t>
  </si>
  <si>
    <t xml:space="preserve">     漁夫及び類似従業者</t>
  </si>
  <si>
    <t xml:space="preserve">採鉱、採石的職業</t>
  </si>
  <si>
    <t xml:space="preserve">運輸的職業</t>
  </si>
  <si>
    <t xml:space="preserve">特殊技能工、生産工程従業者及び</t>
  </si>
  <si>
    <r>
      <rPr>
        <sz val="10"/>
        <rFont val="Noto Sans"/>
        <family val="2"/>
      </rPr>
      <t xml:space="preserve">単純労働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</t>
    </r>
    <r>
      <rPr>
        <sz val="10"/>
        <rFont val="ＭＳ 明朝"/>
        <family val="1"/>
        <charset val="128"/>
      </rPr>
      <t xml:space="preserve">)</t>
    </r>
  </si>
  <si>
    <t xml:space="preserve">      特殊技能工、生産工程従業者及び類似従業者</t>
  </si>
  <si>
    <t xml:space="preserve"> 単純労働者</t>
  </si>
  <si>
    <t xml:space="preserve">サービス職業</t>
  </si>
  <si>
    <t xml:space="preserve">分類不能の職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false" hidden="false" outlineLevel="0" max="257" min="4" style="1" width="10.62"/>
  </cols>
  <sheetData>
    <row r="1" customFormat="false" ht="22.5" hidden="false" customHeight="true" outlineLevel="0" collapsed="false">
      <c r="A1" s="1" t="s">
        <v>0</v>
      </c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3" customFormat="false" ht="1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5"/>
      <c r="L3" s="5"/>
    </row>
    <row r="4" customFormat="false" ht="15" hidden="false" customHeight="true" outlineLevel="0" collapsed="false">
      <c r="A4" s="3"/>
      <c r="B4" s="3"/>
      <c r="C4" s="3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  <c r="J4" s="6" t="s">
        <v>6</v>
      </c>
      <c r="K4" s="6" t="s">
        <v>7</v>
      </c>
      <c r="L4" s="7" t="s">
        <v>8</v>
      </c>
    </row>
    <row r="5" customFormat="false" ht="15" hidden="false" customHeight="true" outlineLevel="0" collapsed="false">
      <c r="A5" s="8" t="s">
        <v>9</v>
      </c>
      <c r="B5" s="8"/>
      <c r="C5" s="8"/>
      <c r="D5" s="9" t="n">
        <f aca="false">SUM(D7+D12+D13+D14+D16+D21+D22+D24+D29+D30)</f>
        <v>557697</v>
      </c>
      <c r="E5" s="9" t="n">
        <f aca="false">SUM(E7+E12+E13+E14+E16+E21+E22+E24+E29+E30)</f>
        <v>317153</v>
      </c>
      <c r="F5" s="9" t="n">
        <f aca="false">SUM(F7+F12+F13+F14+F16+F21+F22+F24+F29+F30)</f>
        <v>240544</v>
      </c>
      <c r="G5" s="9" t="n">
        <f aca="false">SUM(G7+G12+G13+G14+G16+G21+G22+G24+G29+G30)</f>
        <v>138189</v>
      </c>
      <c r="H5" s="9" t="n">
        <f aca="false">SUM(H7+H12+H13+H14+H16+H21+H22+H24+H29+H30)</f>
        <v>84108</v>
      </c>
      <c r="I5" s="9" t="n">
        <f aca="false">SUM(I7+I12+I13+I14+I16+I21+I22+I24+I29+I30)</f>
        <v>54081</v>
      </c>
      <c r="J5" s="9" t="n">
        <f aca="false">SUM(J7+J12+J13+J14+J16+J21+J22+J24+J29+J30)</f>
        <v>419508</v>
      </c>
      <c r="K5" s="9" t="n">
        <f aca="false">SUM(K7+K12+K13+K14+K16+K21+K22+K24+K29+K30)</f>
        <v>233045</v>
      </c>
      <c r="L5" s="9" t="n">
        <f aca="false">SUM(L7+L12+L13+L14+L16+L21+L22+L24+L29+L30)</f>
        <v>186463</v>
      </c>
    </row>
    <row r="6" customFormat="false" ht="15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3" t="s">
        <v>10</v>
      </c>
      <c r="B7" s="13"/>
      <c r="C7" s="13"/>
      <c r="D7" s="12" t="n">
        <f aca="false">SUM(G7+J7)</f>
        <v>23522</v>
      </c>
      <c r="E7" s="12" t="n">
        <f aca="false">SUM(H7+K7)</f>
        <v>16388</v>
      </c>
      <c r="F7" s="12" t="n">
        <f aca="false">SUM(I7+L7)</f>
        <v>7134</v>
      </c>
      <c r="G7" s="12" t="n">
        <f aca="false">SUM(G8:G10)</f>
        <v>8925</v>
      </c>
      <c r="H7" s="12" t="n">
        <f aca="false">SUM(H8:H10)</f>
        <v>5943</v>
      </c>
      <c r="I7" s="12" t="n">
        <f aca="false">SUM(I8:I10)</f>
        <v>2982</v>
      </c>
      <c r="J7" s="12" t="n">
        <f aca="false">SUM(J8:J10)</f>
        <v>14597</v>
      </c>
      <c r="K7" s="12" t="n">
        <f aca="false">SUM(K8:K10)</f>
        <v>10445</v>
      </c>
      <c r="L7" s="12" t="n">
        <f aca="false">SUM(L8:L10)</f>
        <v>4152</v>
      </c>
    </row>
    <row r="8" customFormat="false" ht="15" hidden="false" customHeight="true" outlineLevel="0" collapsed="false">
      <c r="A8" s="13" t="s">
        <v>11</v>
      </c>
      <c r="B8" s="13"/>
      <c r="C8" s="13"/>
      <c r="D8" s="12" t="n">
        <f aca="false">SUM(G8+J8)</f>
        <v>3366</v>
      </c>
      <c r="E8" s="12" t="n">
        <f aca="false">SUM(H8+K8)</f>
        <v>3336</v>
      </c>
      <c r="F8" s="12" t="n">
        <f aca="false">SUM(I8+L8)</f>
        <v>30</v>
      </c>
      <c r="G8" s="12" t="n">
        <f aca="false">SUM(H8:I8)</f>
        <v>1238</v>
      </c>
      <c r="H8" s="12" t="n">
        <v>1226</v>
      </c>
      <c r="I8" s="12" t="n">
        <v>12</v>
      </c>
      <c r="J8" s="12" t="n">
        <f aca="false">SUM(K8:L8)</f>
        <v>2128</v>
      </c>
      <c r="K8" s="12" t="n">
        <v>2110</v>
      </c>
      <c r="L8" s="12" t="n">
        <v>18</v>
      </c>
    </row>
    <row r="9" customFormat="false" ht="15" hidden="false" customHeight="true" outlineLevel="0" collapsed="false">
      <c r="A9" s="13" t="s">
        <v>12</v>
      </c>
      <c r="B9" s="13"/>
      <c r="C9" s="13"/>
      <c r="D9" s="12" t="n">
        <f aca="false">SUM(G9+J9)</f>
        <v>10521</v>
      </c>
      <c r="E9" s="12" t="n">
        <f aca="false">SUM(H9+K9)</f>
        <v>6934</v>
      </c>
      <c r="F9" s="12" t="n">
        <f aca="false">SUM(I9+L9)</f>
        <v>3587</v>
      </c>
      <c r="G9" s="12" t="n">
        <f aca="false">SUM(H9:I9)</f>
        <v>3041</v>
      </c>
      <c r="H9" s="12" t="n">
        <v>1949</v>
      </c>
      <c r="I9" s="12" t="n">
        <v>1092</v>
      </c>
      <c r="J9" s="12" t="n">
        <f aca="false">SUM(K9:L9)</f>
        <v>7480</v>
      </c>
      <c r="K9" s="12" t="n">
        <v>4985</v>
      </c>
      <c r="L9" s="12" t="n">
        <v>2495</v>
      </c>
    </row>
    <row r="10" customFormat="false" ht="15" hidden="false" customHeight="true" outlineLevel="0" collapsed="false">
      <c r="A10" s="13" t="s">
        <v>13</v>
      </c>
      <c r="B10" s="13"/>
      <c r="C10" s="13"/>
      <c r="D10" s="12" t="n">
        <f aca="false">SUM(G10+J10)</f>
        <v>9635</v>
      </c>
      <c r="E10" s="12" t="n">
        <f aca="false">SUM(H10+K10)</f>
        <v>6118</v>
      </c>
      <c r="F10" s="12" t="n">
        <f aca="false">SUM(I10+L10)</f>
        <v>3517</v>
      </c>
      <c r="G10" s="12" t="n">
        <f aca="false">SUM(H10:I10)</f>
        <v>4646</v>
      </c>
      <c r="H10" s="12" t="n">
        <v>2768</v>
      </c>
      <c r="I10" s="12" t="n">
        <v>1878</v>
      </c>
      <c r="J10" s="12" t="n">
        <f aca="false">SUM(K10:L10)</f>
        <v>4989</v>
      </c>
      <c r="K10" s="12" t="n">
        <v>3350</v>
      </c>
      <c r="L10" s="12" t="n">
        <v>1639</v>
      </c>
    </row>
    <row r="11" customFormat="false" ht="15" hidden="false" customHeight="true" outlineLevel="0" collapsed="false">
      <c r="A11" s="14"/>
      <c r="B11" s="14"/>
      <c r="C11" s="15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true" outlineLevel="0" collapsed="false">
      <c r="A12" s="13" t="s">
        <v>14</v>
      </c>
      <c r="B12" s="13"/>
      <c r="C12" s="13"/>
      <c r="D12" s="12" t="n">
        <f aca="false">SUM(G12+J12)</f>
        <v>7465</v>
      </c>
      <c r="E12" s="12" t="n">
        <f aca="false">SUM(H12+K12)</f>
        <v>7201</v>
      </c>
      <c r="F12" s="12" t="n">
        <f aca="false">SUM(I12+L12)</f>
        <v>264</v>
      </c>
      <c r="G12" s="12" t="n">
        <f aca="false">SUM(H12:I12)</f>
        <v>3691</v>
      </c>
      <c r="H12" s="12" t="n">
        <v>3499</v>
      </c>
      <c r="I12" s="12" t="n">
        <v>192</v>
      </c>
      <c r="J12" s="12" t="n">
        <f aca="false">SUM(K12:L12)</f>
        <v>3774</v>
      </c>
      <c r="K12" s="12" t="n">
        <v>3702</v>
      </c>
      <c r="L12" s="12" t="n">
        <v>72</v>
      </c>
    </row>
    <row r="13" customFormat="false" ht="15" hidden="false" customHeight="true" outlineLevel="0" collapsed="false">
      <c r="A13" s="13" t="s">
        <v>15</v>
      </c>
      <c r="B13" s="13"/>
      <c r="C13" s="13"/>
      <c r="D13" s="12" t="n">
        <f aca="false">SUM(G13+J13)</f>
        <v>33872</v>
      </c>
      <c r="E13" s="12" t="n">
        <f aca="false">SUM(H13+K13)</f>
        <v>25049</v>
      </c>
      <c r="F13" s="12" t="n">
        <f aca="false">SUM(I13+L13)</f>
        <v>8823</v>
      </c>
      <c r="G13" s="12" t="n">
        <f aca="false">SUM(H13:I13)</f>
        <v>15843</v>
      </c>
      <c r="H13" s="12" t="n">
        <v>11177</v>
      </c>
      <c r="I13" s="12" t="n">
        <v>4666</v>
      </c>
      <c r="J13" s="12" t="n">
        <f aca="false">SUM(K13:L13)</f>
        <v>18029</v>
      </c>
      <c r="K13" s="12" t="n">
        <v>13872</v>
      </c>
      <c r="L13" s="12" t="n">
        <v>4157</v>
      </c>
    </row>
    <row r="14" customFormat="false" ht="15" hidden="false" customHeight="true" outlineLevel="0" collapsed="false">
      <c r="A14" s="13" t="s">
        <v>16</v>
      </c>
      <c r="B14" s="13"/>
      <c r="C14" s="13"/>
      <c r="D14" s="12" t="n">
        <f aca="false">SUM(G14+J14)</f>
        <v>36722</v>
      </c>
      <c r="E14" s="12" t="n">
        <f aca="false">SUM(H14+K14)</f>
        <v>20840</v>
      </c>
      <c r="F14" s="12" t="n">
        <f aca="false">SUM(I14+L14)</f>
        <v>15882</v>
      </c>
      <c r="G14" s="12" t="n">
        <f aca="false">SUM(H14:I14)</f>
        <v>19191</v>
      </c>
      <c r="H14" s="12" t="n">
        <v>11216</v>
      </c>
      <c r="I14" s="12" t="n">
        <v>7975</v>
      </c>
      <c r="J14" s="12" t="n">
        <f aca="false">SUM(K14:L14)</f>
        <v>17531</v>
      </c>
      <c r="K14" s="12" t="n">
        <v>9624</v>
      </c>
      <c r="L14" s="12" t="n">
        <v>7907</v>
      </c>
    </row>
    <row r="15" customFormat="false" ht="15" hidden="false" customHeight="true" outlineLevel="0" collapsed="false">
      <c r="A15" s="14"/>
      <c r="B15" s="14"/>
      <c r="C15" s="15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true" outlineLevel="0" collapsed="false">
      <c r="A16" s="13" t="s">
        <v>17</v>
      </c>
      <c r="B16" s="13"/>
      <c r="C16" s="13"/>
      <c r="D16" s="12" t="n">
        <f aca="false">SUM(G16+J16)</f>
        <v>343154</v>
      </c>
      <c r="E16" s="12" t="n">
        <f aca="false">SUM(H16+K16)</f>
        <v>168658</v>
      </c>
      <c r="F16" s="12" t="n">
        <f aca="false">SUM(I16+L16)</f>
        <v>174496</v>
      </c>
      <c r="G16" s="12" t="n">
        <f aca="false">SUM(G17:G19)</f>
        <v>39511</v>
      </c>
      <c r="H16" s="12" t="n">
        <f aca="false">SUM(H17:H19)</f>
        <v>20075</v>
      </c>
      <c r="I16" s="12" t="n">
        <f aca="false">SUM(I17:I19)</f>
        <v>19436</v>
      </c>
      <c r="J16" s="12" t="n">
        <f aca="false">SUM(J17:J19)</f>
        <v>303643</v>
      </c>
      <c r="K16" s="12" t="n">
        <f aca="false">SUM(K17:K19)</f>
        <v>148583</v>
      </c>
      <c r="L16" s="12" t="n">
        <f aca="false">SUM(L17:L19)</f>
        <v>155060</v>
      </c>
    </row>
    <row r="17" customFormat="false" ht="15" hidden="false" customHeight="true" outlineLevel="0" collapsed="false">
      <c r="A17" s="13" t="s">
        <v>18</v>
      </c>
      <c r="B17" s="13"/>
      <c r="C17" s="13"/>
      <c r="D17" s="12" t="n">
        <f aca="false">SUM(G17+J17)</f>
        <v>317705</v>
      </c>
      <c r="E17" s="12" t="n">
        <f aca="false">SUM(H17+K17)</f>
        <v>145465</v>
      </c>
      <c r="F17" s="12" t="n">
        <f aca="false">SUM(I17+L17)</f>
        <v>172240</v>
      </c>
      <c r="G17" s="12" t="n">
        <f aca="false">SUM(H17:I17)</f>
        <v>35528</v>
      </c>
      <c r="H17" s="12" t="n">
        <v>16599</v>
      </c>
      <c r="I17" s="12" t="n">
        <v>18929</v>
      </c>
      <c r="J17" s="12" t="n">
        <f aca="false">SUM(K17:L17)</f>
        <v>282177</v>
      </c>
      <c r="K17" s="12" t="n">
        <v>128866</v>
      </c>
      <c r="L17" s="12" t="n">
        <v>153311</v>
      </c>
    </row>
    <row r="18" customFormat="false" ht="15" hidden="false" customHeight="true" outlineLevel="0" collapsed="false">
      <c r="A18" s="13" t="s">
        <v>19</v>
      </c>
      <c r="B18" s="13"/>
      <c r="C18" s="13"/>
      <c r="D18" s="12" t="n">
        <f aca="false">SUM(G18+J18)</f>
        <v>11591</v>
      </c>
      <c r="E18" s="12" t="n">
        <f aca="false">SUM(H18+K18)</f>
        <v>10331</v>
      </c>
      <c r="F18" s="12" t="n">
        <f aca="false">SUM(I18+L18)</f>
        <v>1260</v>
      </c>
      <c r="G18" s="12" t="n">
        <f aca="false">SUM(H18:I18)</f>
        <v>671</v>
      </c>
      <c r="H18" s="12" t="n">
        <v>580</v>
      </c>
      <c r="I18" s="12" t="n">
        <v>91</v>
      </c>
      <c r="J18" s="12" t="n">
        <f aca="false">SUM(K18:L18)</f>
        <v>10920</v>
      </c>
      <c r="K18" s="12" t="n">
        <v>9751</v>
      </c>
      <c r="L18" s="12" t="n">
        <v>1169</v>
      </c>
    </row>
    <row r="19" customFormat="false" ht="15" hidden="false" customHeight="true" outlineLevel="0" collapsed="false">
      <c r="A19" s="13" t="s">
        <v>20</v>
      </c>
      <c r="B19" s="13"/>
      <c r="C19" s="13"/>
      <c r="D19" s="12" t="n">
        <f aca="false">SUM(G19+J19)</f>
        <v>13858</v>
      </c>
      <c r="E19" s="12" t="n">
        <f aca="false">SUM(H19+K19)</f>
        <v>12862</v>
      </c>
      <c r="F19" s="12" t="n">
        <f aca="false">SUM(I19+L19)</f>
        <v>996</v>
      </c>
      <c r="G19" s="12" t="n">
        <f aca="false">SUM(H19:I19)</f>
        <v>3312</v>
      </c>
      <c r="H19" s="12" t="n">
        <v>2896</v>
      </c>
      <c r="I19" s="12" t="n">
        <v>416</v>
      </c>
      <c r="J19" s="12" t="n">
        <f aca="false">SUM(K19:L19)</f>
        <v>10546</v>
      </c>
      <c r="K19" s="12" t="n">
        <v>9966</v>
      </c>
      <c r="L19" s="12" t="n">
        <v>580</v>
      </c>
    </row>
    <row r="20" customFormat="false" ht="15" hidden="false" customHeight="true" outlineLevel="0" collapsed="false">
      <c r="A20" s="14"/>
      <c r="B20" s="14"/>
      <c r="C20" s="15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" hidden="false" customHeight="true" outlineLevel="0" collapsed="false">
      <c r="A21" s="13" t="s">
        <v>21</v>
      </c>
      <c r="B21" s="13"/>
      <c r="C21" s="13"/>
      <c r="D21" s="12" t="n">
        <f aca="false">SUM(G21+J21)</f>
        <v>3150</v>
      </c>
      <c r="E21" s="12" t="n">
        <f aca="false">SUM(H21+K21)</f>
        <v>2663</v>
      </c>
      <c r="F21" s="12" t="n">
        <f aca="false">SUM(I21+L21)</f>
        <v>487</v>
      </c>
      <c r="G21" s="12" t="n">
        <f aca="false">SUM(H21:I21)</f>
        <v>319</v>
      </c>
      <c r="H21" s="12" t="n">
        <v>270</v>
      </c>
      <c r="I21" s="12" t="n">
        <v>49</v>
      </c>
      <c r="J21" s="12" t="n">
        <f aca="false">SUM(K21:L21)</f>
        <v>2831</v>
      </c>
      <c r="K21" s="12" t="n">
        <v>2393</v>
      </c>
      <c r="L21" s="12" t="n">
        <v>438</v>
      </c>
    </row>
    <row r="22" customFormat="false" ht="15" hidden="false" customHeight="true" outlineLevel="0" collapsed="false">
      <c r="A22" s="13" t="s">
        <v>22</v>
      </c>
      <c r="B22" s="13"/>
      <c r="C22" s="13"/>
      <c r="D22" s="12" t="n">
        <f aca="false">SUM(G22+J22)</f>
        <v>6072</v>
      </c>
      <c r="E22" s="12" t="n">
        <f aca="false">SUM(H22+K22)</f>
        <v>6043</v>
      </c>
      <c r="F22" s="12" t="n">
        <f aca="false">SUM(I22+L22)</f>
        <v>29</v>
      </c>
      <c r="G22" s="12" t="n">
        <f aca="false">SUM(H22:I22)</f>
        <v>2496</v>
      </c>
      <c r="H22" s="12" t="n">
        <v>2480</v>
      </c>
      <c r="I22" s="12" t="n">
        <v>16</v>
      </c>
      <c r="J22" s="12" t="n">
        <f aca="false">SUM(K22:L22)</f>
        <v>3576</v>
      </c>
      <c r="K22" s="12" t="n">
        <v>3563</v>
      </c>
      <c r="L22" s="12" t="n">
        <v>13</v>
      </c>
    </row>
    <row r="23" customFormat="false" ht="15" hidden="false" customHeight="true" outlineLevel="0" collapsed="false">
      <c r="A23" s="13"/>
      <c r="B23" s="13"/>
      <c r="C23" s="13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true" outlineLevel="0" collapsed="false">
      <c r="A24" s="13" t="s">
        <v>23</v>
      </c>
      <c r="B24" s="13"/>
      <c r="C24" s="13"/>
      <c r="D24" s="16" t="n">
        <f aca="false">SUM(G24+J24)</f>
        <v>85217</v>
      </c>
      <c r="E24" s="16" t="n">
        <f aca="false">SUM(H24+K24)</f>
        <v>64591</v>
      </c>
      <c r="F24" s="16" t="n">
        <f aca="false">SUM(I24+L24)</f>
        <v>20626</v>
      </c>
      <c r="G24" s="16" t="n">
        <f aca="false">SUM(G26:G27)</f>
        <v>36829</v>
      </c>
      <c r="H24" s="16" t="n">
        <f aca="false">SUM(H26:H27)</f>
        <v>26134</v>
      </c>
      <c r="I24" s="16" t="n">
        <f aca="false">SUM(I26:I27)</f>
        <v>10695</v>
      </c>
      <c r="J24" s="16" t="n">
        <f aca="false">SUM(J26:J27)</f>
        <v>48388</v>
      </c>
      <c r="K24" s="16" t="n">
        <f aca="false">SUM(K26:K27)</f>
        <v>38457</v>
      </c>
      <c r="L24" s="16" t="n">
        <f aca="false">SUM(L26:L27)</f>
        <v>9931</v>
      </c>
    </row>
    <row r="25" customFormat="false" ht="15" hidden="false" customHeight="true" outlineLevel="0" collapsed="false">
      <c r="A25" s="13" t="s">
        <v>24</v>
      </c>
      <c r="B25" s="13"/>
      <c r="C25" s="13"/>
      <c r="D25" s="16" t="n">
        <f aca="false">SUM(G25+J25)</f>
        <v>0</v>
      </c>
      <c r="E25" s="16" t="n">
        <f aca="false">SUM(H25+K25)</f>
        <v>0</v>
      </c>
      <c r="F25" s="16" t="n">
        <f aca="false">SUM(I25+L25)</f>
        <v>0</v>
      </c>
      <c r="G25" s="16" t="n">
        <f aca="false">SUM(H25:I25)</f>
        <v>0</v>
      </c>
      <c r="H25" s="16" t="n">
        <f aca="false">SUM(I25:J25)</f>
        <v>0</v>
      </c>
      <c r="I25" s="16" t="n">
        <f aca="false">SUM(J25:K25)</f>
        <v>0</v>
      </c>
      <c r="J25" s="16" t="n">
        <f aca="false">SUM(K25:L25)</f>
        <v>0</v>
      </c>
      <c r="K25" s="16" t="n">
        <f aca="false">SUM(L25:M25)</f>
        <v>0</v>
      </c>
      <c r="L25" s="16" t="n">
        <f aca="false">SUM(M25:N25)</f>
        <v>0</v>
      </c>
    </row>
    <row r="26" customFormat="false" ht="15" hidden="false" customHeight="true" outlineLevel="0" collapsed="false">
      <c r="A26" s="17" t="s">
        <v>25</v>
      </c>
      <c r="B26" s="17"/>
      <c r="C26" s="17"/>
      <c r="D26" s="12" t="n">
        <f aca="false">SUM(G26+J26)</f>
        <v>64768</v>
      </c>
      <c r="E26" s="12" t="n">
        <f aca="false">SUM(H26+K26)</f>
        <v>48609</v>
      </c>
      <c r="F26" s="12" t="n">
        <f aca="false">SUM(I26+L26)</f>
        <v>16159</v>
      </c>
      <c r="G26" s="12" t="n">
        <f aca="false">SUM(H26:I26)</f>
        <v>27401</v>
      </c>
      <c r="H26" s="12" t="n">
        <v>19270</v>
      </c>
      <c r="I26" s="12" t="n">
        <v>8131</v>
      </c>
      <c r="J26" s="12" t="n">
        <f aca="false">SUM(K26:L26)</f>
        <v>37367</v>
      </c>
      <c r="K26" s="12" t="n">
        <v>29339</v>
      </c>
      <c r="L26" s="12" t="n">
        <v>8028</v>
      </c>
    </row>
    <row r="27" customFormat="false" ht="15" hidden="false" customHeight="true" outlineLevel="0" collapsed="false">
      <c r="A27" s="13" t="s">
        <v>26</v>
      </c>
      <c r="B27" s="13"/>
      <c r="C27" s="13"/>
      <c r="D27" s="12" t="n">
        <f aca="false">SUM(G27+J27)</f>
        <v>20449</v>
      </c>
      <c r="E27" s="12" t="n">
        <f aca="false">SUM(H27+K27)</f>
        <v>15982</v>
      </c>
      <c r="F27" s="12" t="n">
        <f aca="false">SUM(I27+L27)</f>
        <v>4467</v>
      </c>
      <c r="G27" s="12" t="n">
        <f aca="false">SUM(H27:I27)</f>
        <v>9428</v>
      </c>
      <c r="H27" s="12" t="n">
        <v>6864</v>
      </c>
      <c r="I27" s="12" t="n">
        <v>2564</v>
      </c>
      <c r="J27" s="12" t="n">
        <f aca="false">SUM(K27:L27)</f>
        <v>11021</v>
      </c>
      <c r="K27" s="12" t="n">
        <v>9118</v>
      </c>
      <c r="L27" s="12" t="n">
        <v>1903</v>
      </c>
    </row>
    <row r="28" customFormat="false" ht="15" hidden="false" customHeight="true" outlineLevel="0" collapsed="false">
      <c r="A28" s="14"/>
      <c r="B28" s="14"/>
      <c r="C28" s="15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true" outlineLevel="0" collapsed="false">
      <c r="A29" s="13" t="s">
        <v>27</v>
      </c>
      <c r="B29" s="13"/>
      <c r="C29" s="13"/>
      <c r="D29" s="12" t="n">
        <f aca="false">SUM(G29+J29)</f>
        <v>18398</v>
      </c>
      <c r="E29" s="12" t="n">
        <f aca="false">SUM(H29+K29)</f>
        <v>5637</v>
      </c>
      <c r="F29" s="12" t="n">
        <f aca="false">SUM(I29+L29)</f>
        <v>12761</v>
      </c>
      <c r="G29" s="12" t="n">
        <f aca="false">SUM(H29:I29)</f>
        <v>11335</v>
      </c>
      <c r="H29" s="12" t="n">
        <v>3274</v>
      </c>
      <c r="I29" s="12" t="n">
        <v>8061</v>
      </c>
      <c r="J29" s="12" t="n">
        <f aca="false">SUM(K29:L29)</f>
        <v>7063</v>
      </c>
      <c r="K29" s="12" t="n">
        <v>2363</v>
      </c>
      <c r="L29" s="12" t="n">
        <v>4700</v>
      </c>
    </row>
    <row r="30" customFormat="false" ht="15" hidden="false" customHeight="true" outlineLevel="0" collapsed="false">
      <c r="A30" s="18" t="s">
        <v>28</v>
      </c>
      <c r="B30" s="18"/>
      <c r="C30" s="18"/>
      <c r="D30" s="19" t="n">
        <f aca="false">SUM(G30+J30)</f>
        <v>125</v>
      </c>
      <c r="E30" s="19" t="n">
        <f aca="false">SUM(H30+K30)</f>
        <v>83</v>
      </c>
      <c r="F30" s="19" t="n">
        <f aca="false">SUM(I30+L30)</f>
        <v>42</v>
      </c>
      <c r="G30" s="19" t="n">
        <f aca="false">SUM(H30:I30)</f>
        <v>49</v>
      </c>
      <c r="H30" s="19" t="n">
        <v>40</v>
      </c>
      <c r="I30" s="19" t="n">
        <v>9</v>
      </c>
      <c r="J30" s="19" t="n">
        <f aca="false">SUM(K30:L30)</f>
        <v>76</v>
      </c>
      <c r="K30" s="19" t="n">
        <v>43</v>
      </c>
      <c r="L30" s="19" t="n">
        <v>33</v>
      </c>
    </row>
  </sheetData>
  <mergeCells count="35">
    <mergeCell ref="C1:J1"/>
    <mergeCell ref="A3:C4"/>
    <mergeCell ref="D3:F3"/>
    <mergeCell ref="G3:I3"/>
    <mergeCell ref="J3:L3"/>
    <mergeCell ref="A5:C5"/>
    <mergeCell ref="A7:C7"/>
    <mergeCell ref="A8:C8"/>
    <mergeCell ref="A9:C9"/>
    <mergeCell ref="A10:C10"/>
    <mergeCell ref="A12:C12"/>
    <mergeCell ref="A13:C13"/>
    <mergeCell ref="A14:C14"/>
    <mergeCell ref="A16:C16"/>
    <mergeCell ref="A17:C17"/>
    <mergeCell ref="A18:C18"/>
    <mergeCell ref="A19:C19"/>
    <mergeCell ref="A21:C21"/>
    <mergeCell ref="A22:C22"/>
    <mergeCell ref="A23:C23"/>
    <mergeCell ref="A24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C25"/>
    <mergeCell ref="A26:C26"/>
    <mergeCell ref="A27:C27"/>
    <mergeCell ref="A29:C29"/>
    <mergeCell ref="A30:C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20:15Z</dcterms:created>
  <dc:creator>大分県庁</dc:creator>
  <dc:description/>
  <dc:language>en-US</dc:language>
  <cp:lastModifiedBy>大分県庁</cp:lastModifiedBy>
  <dcterms:modified xsi:type="dcterms:W3CDTF">2009-09-09T01:20:43Z</dcterms:modified>
  <cp:revision>0</cp:revision>
  <dc:subject/>
  <dc:title/>
</cp:coreProperties>
</file>