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</t>
  </si>
  <si>
    <r>
      <rPr>
        <sz val="14"/>
        <rFont val="ＭＳ 明朝"/>
        <family val="1"/>
        <charset val="128"/>
      </rPr>
      <t xml:space="preserve">29.  </t>
    </r>
    <r>
      <rPr>
        <sz val="14"/>
        <rFont val="Noto Sans"/>
        <family val="2"/>
      </rPr>
      <t xml:space="preserve">市郡別労働力状態及び男女別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才以上人口</t>
    </r>
  </si>
  <si>
    <t xml:space="preserve">市郡名</t>
  </si>
  <si>
    <t xml:space="preserve">総               数</t>
  </si>
  <si>
    <t xml:space="preserve">割            合</t>
  </si>
  <si>
    <t xml:space="preserve">総数</t>
  </si>
  <si>
    <t xml:space="preserve">労  働  力  人  口</t>
  </si>
  <si>
    <t xml:space="preserve">非 労 働</t>
  </si>
  <si>
    <t xml:space="preserve">不詳</t>
  </si>
  <si>
    <t xml:space="preserve">総   数</t>
  </si>
  <si>
    <t xml:space="preserve">就業者</t>
  </si>
  <si>
    <t xml:space="preserve">完全失業者</t>
  </si>
  <si>
    <t xml:space="preserve">力 人 口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によ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false" hidden="false" outlineLevel="0" max="257" min="4" style="1" width="10.62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F2" s="4"/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7"/>
      <c r="M3" s="7"/>
    </row>
    <row r="4" customFormat="false" ht="15" hidden="false" customHeight="true" outlineLevel="0" collapsed="false">
      <c r="A4" s="5"/>
      <c r="B4" s="8" t="s">
        <v>5</v>
      </c>
      <c r="C4" s="9" t="s">
        <v>6</v>
      </c>
      <c r="D4" s="9"/>
      <c r="E4" s="9"/>
      <c r="F4" s="10" t="s">
        <v>7</v>
      </c>
      <c r="G4" s="11" t="s">
        <v>8</v>
      </c>
      <c r="H4" s="8" t="s">
        <v>5</v>
      </c>
      <c r="I4" s="9" t="s">
        <v>6</v>
      </c>
      <c r="J4" s="9"/>
      <c r="K4" s="9"/>
      <c r="L4" s="10" t="s">
        <v>7</v>
      </c>
      <c r="M4" s="12" t="s">
        <v>8</v>
      </c>
    </row>
    <row r="5" customFormat="false" ht="15" hidden="false" customHeight="true" outlineLevel="0" collapsed="false">
      <c r="A5" s="5"/>
      <c r="B5" s="8"/>
      <c r="C5" s="9" t="s">
        <v>9</v>
      </c>
      <c r="D5" s="9" t="s">
        <v>10</v>
      </c>
      <c r="E5" s="9" t="s">
        <v>11</v>
      </c>
      <c r="F5" s="13" t="s">
        <v>12</v>
      </c>
      <c r="G5" s="11"/>
      <c r="H5" s="11"/>
      <c r="I5" s="9" t="s">
        <v>9</v>
      </c>
      <c r="J5" s="9" t="s">
        <v>10</v>
      </c>
      <c r="K5" s="9" t="s">
        <v>11</v>
      </c>
      <c r="L5" s="13" t="s">
        <v>12</v>
      </c>
      <c r="M5" s="12"/>
    </row>
    <row r="6" customFormat="false" ht="15" hidden="false" customHeight="true" outlineLevel="0" collapsed="false">
      <c r="A6" s="14" t="s">
        <v>5</v>
      </c>
      <c r="B6" s="15" t="n">
        <f aca="false">SUM(B8:B9)</f>
        <v>829616</v>
      </c>
      <c r="C6" s="15" t="n">
        <f aca="false">SUM(C8:C9)</f>
        <v>567162</v>
      </c>
      <c r="D6" s="15" t="n">
        <f aca="false">SUM(D8:D9)</f>
        <v>557697</v>
      </c>
      <c r="E6" s="15" t="n">
        <f aca="false">SUM(E8:E9)</f>
        <v>9501</v>
      </c>
      <c r="F6" s="15" t="n">
        <f aca="false">SUM(F8:F9)</f>
        <v>262391</v>
      </c>
      <c r="G6" s="15" t="n">
        <f aca="false">SUM(G8:G9)</f>
        <v>27</v>
      </c>
      <c r="H6" s="16" t="n">
        <v>100</v>
      </c>
      <c r="I6" s="16" t="n">
        <f aca="false">C6/B6*100</f>
        <v>68.3643999151415</v>
      </c>
      <c r="J6" s="16" t="n">
        <f aca="false">D6/B6*100</f>
        <v>67.2235106362462</v>
      </c>
      <c r="K6" s="16" t="n">
        <f aca="false">E6/B6*100</f>
        <v>1.14522863589902</v>
      </c>
      <c r="L6" s="16" t="n">
        <f aca="false">F6/B6*100</f>
        <v>31.628006210102</v>
      </c>
      <c r="M6" s="16" t="n">
        <v>0</v>
      </c>
    </row>
    <row r="7" customFormat="false" ht="15" hidden="false" customHeight="true" outlineLevel="0" collapsed="false">
      <c r="A7" s="17"/>
      <c r="B7" s="15"/>
      <c r="C7" s="15"/>
      <c r="D7" s="15"/>
      <c r="E7" s="15"/>
      <c r="F7" s="15"/>
      <c r="G7" s="15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19" t="s">
        <v>13</v>
      </c>
      <c r="B8" s="20" t="n">
        <f aca="false">SUM(B11:B16)</f>
        <v>243144</v>
      </c>
      <c r="C8" s="20" t="n">
        <f aca="false">SUM(C11:C16)</f>
        <v>143712</v>
      </c>
      <c r="D8" s="20" t="n">
        <f aca="false">SUM(D11:D16)</f>
        <v>138189</v>
      </c>
      <c r="E8" s="20" t="n">
        <f aca="false">SUM(E11:E16)</f>
        <v>5559</v>
      </c>
      <c r="F8" s="20" t="n">
        <f aca="false">SUM(F11:F16)</f>
        <v>99385</v>
      </c>
      <c r="G8" s="20" t="n">
        <f aca="false">SUM(G11:G16)</f>
        <v>11</v>
      </c>
      <c r="H8" s="18" t="n">
        <v>100</v>
      </c>
      <c r="I8" s="18" t="n">
        <f aca="false">C8/B8*100</f>
        <v>59.1057151317738</v>
      </c>
      <c r="J8" s="18" t="n">
        <f aca="false">D8/B8*100</f>
        <v>56.8342216957852</v>
      </c>
      <c r="K8" s="18" t="n">
        <f aca="false">E8/B8*100</f>
        <v>2.28629947685322</v>
      </c>
      <c r="L8" s="18" t="n">
        <f aca="false">F8/B8*100</f>
        <v>40.8749547593196</v>
      </c>
      <c r="M8" s="18" t="n">
        <v>0</v>
      </c>
    </row>
    <row r="9" customFormat="false" ht="15" hidden="false" customHeight="true" outlineLevel="0" collapsed="false">
      <c r="A9" s="19" t="s">
        <v>14</v>
      </c>
      <c r="B9" s="20" t="n">
        <f aca="false">SUM(B18:B29)</f>
        <v>586472</v>
      </c>
      <c r="C9" s="20" t="n">
        <f aca="false">SUM(C18:C29)</f>
        <v>423450</v>
      </c>
      <c r="D9" s="20" t="n">
        <f aca="false">SUM(D18:D29)</f>
        <v>419508</v>
      </c>
      <c r="E9" s="20" t="n">
        <f aca="false">SUM(E18:E29)</f>
        <v>3942</v>
      </c>
      <c r="F9" s="20" t="n">
        <f aca="false">SUM(F18:F29)</f>
        <v>163006</v>
      </c>
      <c r="G9" s="20" t="n">
        <f aca="false">SUM(G18:G29)</f>
        <v>16</v>
      </c>
      <c r="H9" s="18" t="n">
        <v>100</v>
      </c>
      <c r="I9" s="18" t="n">
        <f aca="false">C9/B9*100</f>
        <v>72.2029355195133</v>
      </c>
      <c r="J9" s="18" t="n">
        <f aca="false">D9/B9*100</f>
        <v>71.5307806681308</v>
      </c>
      <c r="K9" s="18" t="n">
        <f aca="false">E9/B9*100</f>
        <v>0.672154851382504</v>
      </c>
      <c r="L9" s="18" t="n">
        <f aca="false">F9/B9*100</f>
        <v>27.7943363025004</v>
      </c>
      <c r="M9" s="18" t="n">
        <v>0</v>
      </c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19" t="s">
        <v>15</v>
      </c>
      <c r="B11" s="20" t="n">
        <f aca="false">C11+F11+G11</f>
        <v>64499</v>
      </c>
      <c r="C11" s="20" t="n">
        <f aca="false">SUM(D11:E11)</f>
        <v>36770</v>
      </c>
      <c r="D11" s="20" t="n">
        <v>35422</v>
      </c>
      <c r="E11" s="20" t="n">
        <v>1348</v>
      </c>
      <c r="F11" s="20" t="n">
        <v>27728</v>
      </c>
      <c r="G11" s="20" t="n">
        <v>1</v>
      </c>
      <c r="H11" s="18" t="n">
        <v>100</v>
      </c>
      <c r="I11" s="18" t="n">
        <f aca="false">C11/B11*100</f>
        <v>57.008635792803</v>
      </c>
      <c r="J11" s="18" t="n">
        <f aca="false">D11/B11*100</f>
        <v>54.9186809097816</v>
      </c>
      <c r="K11" s="18" t="n">
        <f aca="false">E11/B11*100</f>
        <v>2.08995488302144</v>
      </c>
      <c r="L11" s="18" t="n">
        <f aca="false">F11/B11*100</f>
        <v>42.9898137955627</v>
      </c>
      <c r="M11" s="18" t="n">
        <v>0</v>
      </c>
    </row>
    <row r="12" customFormat="false" ht="15" hidden="false" customHeight="true" outlineLevel="0" collapsed="false">
      <c r="A12" s="19" t="s">
        <v>16</v>
      </c>
      <c r="B12" s="20" t="n">
        <f aca="false">C12+F12+G12</f>
        <v>65791</v>
      </c>
      <c r="C12" s="20" t="n">
        <f aca="false">SUM(D12:E12)</f>
        <v>38167</v>
      </c>
      <c r="D12" s="20" t="n">
        <v>36008</v>
      </c>
      <c r="E12" s="20" t="n">
        <v>2159</v>
      </c>
      <c r="F12" s="20" t="n">
        <v>27618</v>
      </c>
      <c r="G12" s="20" t="n">
        <v>6</v>
      </c>
      <c r="H12" s="18" t="n">
        <v>100</v>
      </c>
      <c r="I12" s="18" t="n">
        <f aca="false">C12/B12*100</f>
        <v>58.0124941101367</v>
      </c>
      <c r="J12" s="18" t="n">
        <f aca="false">D12/B12*100</f>
        <v>54.7308902433464</v>
      </c>
      <c r="K12" s="18" t="n">
        <f aca="false">E12/B12*100</f>
        <v>3.28160386679029</v>
      </c>
      <c r="L12" s="18" t="n">
        <f aca="false">F12/B12*100</f>
        <v>41.9783861014424</v>
      </c>
      <c r="M12" s="18" t="n">
        <v>0</v>
      </c>
    </row>
    <row r="13" customFormat="false" ht="15" hidden="false" customHeight="true" outlineLevel="0" collapsed="false">
      <c r="A13" s="19" t="s">
        <v>17</v>
      </c>
      <c r="B13" s="20" t="n">
        <v>34738</v>
      </c>
      <c r="C13" s="20" t="n">
        <v>20759</v>
      </c>
      <c r="D13" s="20" t="n">
        <v>20007</v>
      </c>
      <c r="E13" s="20" t="n">
        <v>788</v>
      </c>
      <c r="F13" s="20" t="n">
        <v>13943</v>
      </c>
      <c r="G13" s="20" t="n">
        <v>0</v>
      </c>
      <c r="H13" s="18" t="n">
        <v>100</v>
      </c>
      <c r="I13" s="18" t="n">
        <f aca="false">C13/B13*100</f>
        <v>59.7587656169037</v>
      </c>
      <c r="J13" s="18" t="n">
        <f aca="false">D13/B13*100</f>
        <v>57.5939892912661</v>
      </c>
      <c r="K13" s="18" t="n">
        <f aca="false">E13/B13*100</f>
        <v>2.26840923484369</v>
      </c>
      <c r="L13" s="18" t="n">
        <f aca="false">F13/B13*100</f>
        <v>40.1376014738903</v>
      </c>
      <c r="M13" s="18" t="n">
        <v>0</v>
      </c>
    </row>
    <row r="14" customFormat="false" ht="15" hidden="false" customHeight="true" outlineLevel="0" collapsed="false">
      <c r="A14" s="19" t="s">
        <v>18</v>
      </c>
      <c r="B14" s="20" t="n">
        <f aca="false">C14+F14+G14</f>
        <v>31153</v>
      </c>
      <c r="C14" s="20" t="n">
        <f aca="false">SUM(D14:E14)</f>
        <v>20289</v>
      </c>
      <c r="D14" s="20" t="n">
        <v>19978</v>
      </c>
      <c r="E14" s="20" t="n">
        <v>311</v>
      </c>
      <c r="F14" s="20" t="n">
        <v>10862</v>
      </c>
      <c r="G14" s="20" t="n">
        <v>2</v>
      </c>
      <c r="H14" s="18" t="n">
        <v>100</v>
      </c>
      <c r="I14" s="18" t="n">
        <f aca="false">C14/B14*100</f>
        <v>65.1269540654191</v>
      </c>
      <c r="J14" s="18" t="n">
        <f aca="false">D14/B14*100</f>
        <v>64.1286553461946</v>
      </c>
      <c r="K14" s="18" t="n">
        <f aca="false">E14/B14*100</f>
        <v>0.998298719224473</v>
      </c>
      <c r="L14" s="18" t="n">
        <f aca="false">F14/B14*100</f>
        <v>34.8666260071261</v>
      </c>
      <c r="M14" s="18" t="n">
        <v>0</v>
      </c>
    </row>
    <row r="15" customFormat="false" ht="15" hidden="false" customHeight="true" outlineLevel="0" collapsed="false">
      <c r="A15" s="19" t="s">
        <v>19</v>
      </c>
      <c r="B15" s="20" t="n">
        <f aca="false">C15+F15+G15</f>
        <v>26584</v>
      </c>
      <c r="C15" s="20" t="n">
        <f aca="false">SUM(D15:E15)</f>
        <v>15818</v>
      </c>
      <c r="D15" s="20" t="n">
        <v>15271</v>
      </c>
      <c r="E15" s="20" t="n">
        <v>547</v>
      </c>
      <c r="F15" s="20" t="n">
        <v>10765</v>
      </c>
      <c r="G15" s="20" t="n">
        <v>1</v>
      </c>
      <c r="H15" s="18" t="n">
        <v>100</v>
      </c>
      <c r="I15" s="18" t="n">
        <f aca="false">C15/B15*100</f>
        <v>59.5019560637978</v>
      </c>
      <c r="J15" s="18" t="n">
        <f aca="false">D15/B15*100</f>
        <v>57.4443274149865</v>
      </c>
      <c r="K15" s="18" t="n">
        <f aca="false">E15/B15*100</f>
        <v>2.05762864881132</v>
      </c>
      <c r="L15" s="18" t="n">
        <f aca="false">F15/B15*100</f>
        <v>40.4942822750527</v>
      </c>
      <c r="M15" s="18" t="n">
        <v>0</v>
      </c>
    </row>
    <row r="16" customFormat="false" ht="15" hidden="false" customHeight="true" outlineLevel="0" collapsed="false">
      <c r="A16" s="19" t="s">
        <v>20</v>
      </c>
      <c r="B16" s="20" t="n">
        <f aca="false">C16+F16+G16</f>
        <v>20379</v>
      </c>
      <c r="C16" s="20" t="n">
        <f aca="false">SUM(D16:E16)</f>
        <v>11909</v>
      </c>
      <c r="D16" s="20" t="n">
        <v>11503</v>
      </c>
      <c r="E16" s="20" t="n">
        <v>406</v>
      </c>
      <c r="F16" s="20" t="n">
        <v>8469</v>
      </c>
      <c r="G16" s="20" t="n">
        <v>1</v>
      </c>
      <c r="H16" s="18" t="n">
        <v>100</v>
      </c>
      <c r="I16" s="18" t="n">
        <f aca="false">C16/B16*100</f>
        <v>58.4376073408901</v>
      </c>
      <c r="J16" s="18" t="n">
        <f aca="false">D16/B16*100</f>
        <v>56.4453604200402</v>
      </c>
      <c r="K16" s="18" t="n">
        <f aca="false">E16/B16*100</f>
        <v>1.99224692084989</v>
      </c>
      <c r="L16" s="18" t="n">
        <f aca="false">F16/B16*100</f>
        <v>41.5574856469896</v>
      </c>
      <c r="M16" s="18" t="n">
        <v>0</v>
      </c>
    </row>
    <row r="17" customFormat="false" ht="15" hidden="false" customHeight="true" outlineLevel="0" collapsed="false">
      <c r="A17" s="19"/>
      <c r="B17" s="20"/>
      <c r="C17" s="20"/>
      <c r="D17" s="20" t="s">
        <v>0</v>
      </c>
      <c r="E17" s="20"/>
      <c r="F17" s="20"/>
      <c r="G17" s="20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19" t="s">
        <v>21</v>
      </c>
      <c r="B18" s="20" t="n">
        <f aca="false">C18+F18+G18</f>
        <v>35057</v>
      </c>
      <c r="C18" s="20" t="n">
        <f aca="false">SUM(D18:E18)</f>
        <v>26582</v>
      </c>
      <c r="D18" s="20" t="n">
        <v>26348</v>
      </c>
      <c r="E18" s="20" t="n">
        <v>234</v>
      </c>
      <c r="F18" s="20" t="n">
        <v>8475</v>
      </c>
      <c r="G18" s="20" t="n">
        <v>0</v>
      </c>
      <c r="H18" s="18" t="n">
        <v>100</v>
      </c>
      <c r="I18" s="18" t="n">
        <f aca="false">C18/B18*100</f>
        <v>75.8250848617965</v>
      </c>
      <c r="J18" s="18" t="n">
        <f aca="false">D18/B18*100</f>
        <v>75.1576004792196</v>
      </c>
      <c r="K18" s="18" t="n">
        <f aca="false">E18/B18*100</f>
        <v>0.667484382576946</v>
      </c>
      <c r="L18" s="18" t="n">
        <f aca="false">F18/B18*100</f>
        <v>24.1749151382035</v>
      </c>
      <c r="M18" s="18" t="n">
        <v>0</v>
      </c>
    </row>
    <row r="19" customFormat="false" ht="15" hidden="false" customHeight="true" outlineLevel="0" collapsed="false">
      <c r="A19" s="19" t="s">
        <v>22</v>
      </c>
      <c r="B19" s="20" t="n">
        <f aca="false">C19+F19+G19</f>
        <v>50462</v>
      </c>
      <c r="C19" s="20" t="n">
        <f aca="false">SUM(D19:E19)</f>
        <v>40485</v>
      </c>
      <c r="D19" s="20" t="n">
        <v>40302</v>
      </c>
      <c r="E19" s="20" t="n">
        <v>183</v>
      </c>
      <c r="F19" s="20" t="n">
        <v>9975</v>
      </c>
      <c r="G19" s="20" t="n">
        <v>2</v>
      </c>
      <c r="H19" s="18" t="n">
        <v>100</v>
      </c>
      <c r="I19" s="18" t="n">
        <f aca="false">C19/B19*100</f>
        <v>80.2286869327415</v>
      </c>
      <c r="J19" s="18" t="n">
        <f aca="false">D19/B19*100</f>
        <v>79.8660378106298</v>
      </c>
      <c r="K19" s="18" t="n">
        <f aca="false">E19/B19*100</f>
        <v>0.362649122111688</v>
      </c>
      <c r="L19" s="18" t="n">
        <f aca="false">F19/B19*100</f>
        <v>19.7673496888748</v>
      </c>
      <c r="M19" s="18" t="n">
        <v>0</v>
      </c>
    </row>
    <row r="20" customFormat="false" ht="15" hidden="false" customHeight="true" outlineLevel="0" collapsed="false">
      <c r="A20" s="19" t="s">
        <v>23</v>
      </c>
      <c r="B20" s="20" t="n">
        <f aca="false">C20+F20+G20</f>
        <v>44438</v>
      </c>
      <c r="C20" s="20" t="n">
        <f aca="false">SUM(D20:E20)</f>
        <v>32165</v>
      </c>
      <c r="D20" s="20" t="n">
        <v>31795</v>
      </c>
      <c r="E20" s="20" t="n">
        <v>370</v>
      </c>
      <c r="F20" s="20" t="n">
        <v>12270</v>
      </c>
      <c r="G20" s="20" t="n">
        <v>3</v>
      </c>
      <c r="H20" s="18" t="n">
        <v>100</v>
      </c>
      <c r="I20" s="18" t="n">
        <f aca="false">C20/B20*100</f>
        <v>72.3817453530762</v>
      </c>
      <c r="J20" s="18" t="n">
        <f aca="false">D20/B20*100</f>
        <v>71.5491246230704</v>
      </c>
      <c r="K20" s="18" t="n">
        <f aca="false">E20/B20*100</f>
        <v>0.832620730005851</v>
      </c>
      <c r="L20" s="18" t="n">
        <f aca="false">F20/B20*100</f>
        <v>27.6115036680319</v>
      </c>
      <c r="M20" s="18" t="n">
        <v>0</v>
      </c>
    </row>
    <row r="21" customFormat="false" ht="15" hidden="false" customHeight="true" outlineLevel="0" collapsed="false">
      <c r="A21" s="19" t="s">
        <v>24</v>
      </c>
      <c r="B21" s="20" t="n">
        <f aca="false">C21+F21+G21</f>
        <v>77699</v>
      </c>
      <c r="C21" s="20" t="n">
        <f aca="false">SUM(D21:E21)</f>
        <v>54950</v>
      </c>
      <c r="D21" s="20" t="n">
        <v>54505</v>
      </c>
      <c r="E21" s="20" t="n">
        <v>445</v>
      </c>
      <c r="F21" s="20" t="n">
        <v>22748</v>
      </c>
      <c r="G21" s="20" t="n">
        <v>1</v>
      </c>
      <c r="H21" s="18" t="n">
        <v>100</v>
      </c>
      <c r="I21" s="18" t="n">
        <f aca="false">C21/B21*100</f>
        <v>70.7216309090207</v>
      </c>
      <c r="J21" s="18" t="n">
        <f aca="false">D21/B21*100</f>
        <v>70.1489079653535</v>
      </c>
      <c r="K21" s="18" t="n">
        <f aca="false">E21/B21*100</f>
        <v>0.572722943667229</v>
      </c>
      <c r="L21" s="18" t="n">
        <f aca="false">F21/B21*100</f>
        <v>29.2770820731284</v>
      </c>
      <c r="M21" s="18" t="n">
        <v>0</v>
      </c>
    </row>
    <row r="22" customFormat="false" ht="15" hidden="false" customHeight="true" outlineLevel="0" collapsed="false">
      <c r="A22" s="19" t="s">
        <v>25</v>
      </c>
      <c r="B22" s="20" t="n">
        <f aca="false">C22+F22+G22</f>
        <v>65310</v>
      </c>
      <c r="C22" s="20" t="n">
        <f aca="false">SUM(D22:E22)</f>
        <v>41440</v>
      </c>
      <c r="D22" s="20" t="n">
        <v>40558</v>
      </c>
      <c r="E22" s="20" t="n">
        <v>882</v>
      </c>
      <c r="F22" s="20" t="n">
        <v>23862</v>
      </c>
      <c r="G22" s="20" t="n">
        <v>8</v>
      </c>
      <c r="H22" s="18" t="n">
        <v>100</v>
      </c>
      <c r="I22" s="18" t="n">
        <f aca="false">C22/B22*100</f>
        <v>63.4512325830654</v>
      </c>
      <c r="J22" s="18" t="n">
        <f aca="false">D22/B22*100</f>
        <v>62.1007502679528</v>
      </c>
      <c r="K22" s="18" t="n">
        <f aca="false">E22/B22*100</f>
        <v>1.35048231511254</v>
      </c>
      <c r="L22" s="18" t="n">
        <f aca="false">F22/B22*100</f>
        <v>36.5365181442352</v>
      </c>
      <c r="M22" s="18" t="n">
        <v>0</v>
      </c>
    </row>
    <row r="23" customFormat="false" ht="15" hidden="false" customHeight="true" outlineLevel="0" collapsed="false">
      <c r="A23" s="19" t="s">
        <v>26</v>
      </c>
      <c r="B23" s="20" t="n">
        <f aca="false">C23+F23+G23</f>
        <v>49131</v>
      </c>
      <c r="C23" s="20" t="n">
        <f aca="false">SUM(D23:E23)</f>
        <v>34727</v>
      </c>
      <c r="D23" s="20" t="n">
        <v>34409</v>
      </c>
      <c r="E23" s="20" t="n">
        <v>318</v>
      </c>
      <c r="F23" s="20" t="n">
        <v>14404</v>
      </c>
      <c r="G23" s="20" t="n">
        <v>0</v>
      </c>
      <c r="H23" s="18" t="n">
        <v>100</v>
      </c>
      <c r="I23" s="18" t="n">
        <f aca="false">C23/B23*100</f>
        <v>70.6824611752254</v>
      </c>
      <c r="J23" s="18" t="n">
        <f aca="false">D23/B23*100</f>
        <v>70.0352119842869</v>
      </c>
      <c r="K23" s="18" t="n">
        <f aca="false">E23/B23*100</f>
        <v>0.647249190938511</v>
      </c>
      <c r="L23" s="18" t="n">
        <f aca="false">F23/B23*100</f>
        <v>29.3175388247746</v>
      </c>
      <c r="M23" s="18" t="n">
        <v>0</v>
      </c>
    </row>
    <row r="24" customFormat="false" ht="15" hidden="false" customHeight="true" outlineLevel="0" collapsed="false">
      <c r="A24" s="19" t="s">
        <v>27</v>
      </c>
      <c r="B24" s="20" t="n">
        <f aca="false">C24+F24+G24</f>
        <v>65864</v>
      </c>
      <c r="C24" s="20" t="n">
        <f aca="false">SUM(D24:E24)</f>
        <v>49485</v>
      </c>
      <c r="D24" s="20" t="n">
        <v>49176</v>
      </c>
      <c r="E24" s="20" t="n">
        <v>309</v>
      </c>
      <c r="F24" s="20" t="n">
        <v>16379</v>
      </c>
      <c r="G24" s="20" t="n">
        <v>0</v>
      </c>
      <c r="H24" s="18" t="n">
        <v>100</v>
      </c>
      <c r="I24" s="18" t="n">
        <f aca="false">C24/B24*100</f>
        <v>75.1320903680311</v>
      </c>
      <c r="J24" s="18" t="n">
        <f aca="false">D24/B24*100</f>
        <v>74.6629418195069</v>
      </c>
      <c r="K24" s="18" t="n">
        <f aca="false">E24/B24*100</f>
        <v>0.469148548524232</v>
      </c>
      <c r="L24" s="18" t="n">
        <f aca="false">F24/B24*100</f>
        <v>24.8679096319689</v>
      </c>
      <c r="M24" s="18" t="n">
        <v>0</v>
      </c>
    </row>
    <row r="25" customFormat="false" ht="15" hidden="false" customHeight="true" outlineLevel="0" collapsed="false">
      <c r="A25" s="19" t="s">
        <v>28</v>
      </c>
      <c r="B25" s="20" t="n">
        <f aca="false">C25+F25+G25</f>
        <v>37868</v>
      </c>
      <c r="C25" s="20" t="n">
        <f aca="false">SUM(D25:E25)</f>
        <v>28441</v>
      </c>
      <c r="D25" s="20" t="n">
        <v>28221</v>
      </c>
      <c r="E25" s="20" t="n">
        <v>220</v>
      </c>
      <c r="F25" s="20" t="n">
        <v>9427</v>
      </c>
      <c r="G25" s="20" t="n">
        <v>0</v>
      </c>
      <c r="H25" s="18" t="n">
        <v>100</v>
      </c>
      <c r="I25" s="18" t="n">
        <f aca="false">C25/B25*100</f>
        <v>75.1056300834478</v>
      </c>
      <c r="J25" s="18" t="n">
        <f aca="false">D25/B25*100</f>
        <v>74.5246646244851</v>
      </c>
      <c r="K25" s="18" t="n">
        <f aca="false">E25/B25*100</f>
        <v>0.580965458962713</v>
      </c>
      <c r="L25" s="18" t="n">
        <f aca="false">F25/B25*100</f>
        <v>24.8943699165522</v>
      </c>
      <c r="M25" s="18" t="n">
        <v>0</v>
      </c>
    </row>
    <row r="26" customFormat="false" ht="15" hidden="false" customHeight="true" outlineLevel="0" collapsed="false">
      <c r="A26" s="19" t="s">
        <v>29</v>
      </c>
      <c r="B26" s="20" t="n">
        <f aca="false">C26+F26+G26</f>
        <v>30899</v>
      </c>
      <c r="C26" s="20" t="n">
        <f aca="false">SUM(D26:E26)</f>
        <v>22049</v>
      </c>
      <c r="D26" s="20" t="n">
        <v>21870</v>
      </c>
      <c r="E26" s="20" t="n">
        <v>179</v>
      </c>
      <c r="F26" s="20" t="n">
        <v>8848</v>
      </c>
      <c r="G26" s="20" t="n">
        <v>2</v>
      </c>
      <c r="H26" s="18" t="n">
        <v>100</v>
      </c>
      <c r="I26" s="18" t="n">
        <f aca="false">C26/B26*100</f>
        <v>71.3582963849963</v>
      </c>
      <c r="J26" s="18" t="n">
        <f aca="false">D26/B26*100</f>
        <v>70.7789896113143</v>
      </c>
      <c r="K26" s="18" t="n">
        <f aca="false">E26/B26*100</f>
        <v>0.579306773681996</v>
      </c>
      <c r="L26" s="18" t="n">
        <f aca="false">F26/B26*100</f>
        <v>28.6352309136218</v>
      </c>
      <c r="M26" s="18" t="n">
        <v>0</v>
      </c>
    </row>
    <row r="27" customFormat="false" ht="15" hidden="false" customHeight="true" outlineLevel="0" collapsed="false">
      <c r="A27" s="19" t="s">
        <v>30</v>
      </c>
      <c r="B27" s="20" t="n">
        <f aca="false">C27+F27+G27</f>
        <v>31958</v>
      </c>
      <c r="C27" s="20" t="n">
        <f aca="false">SUM(D27:E27)</f>
        <v>23443</v>
      </c>
      <c r="D27" s="20" t="n">
        <v>23349</v>
      </c>
      <c r="E27" s="20" t="n">
        <v>94</v>
      </c>
      <c r="F27" s="20" t="n">
        <v>8515</v>
      </c>
      <c r="G27" s="20" t="n">
        <v>0</v>
      </c>
      <c r="H27" s="18" t="n">
        <v>100</v>
      </c>
      <c r="I27" s="18" t="n">
        <f aca="false">C27/B27*100</f>
        <v>73.3556542962639</v>
      </c>
      <c r="J27" s="18" t="n">
        <f aca="false">D27/B27*100</f>
        <v>73.0615182426935</v>
      </c>
      <c r="K27" s="18" t="n">
        <f aca="false">E27/B27*100</f>
        <v>0.294136053570311</v>
      </c>
      <c r="L27" s="18" t="n">
        <f aca="false">F27/B27*100</f>
        <v>26.6443457037362</v>
      </c>
      <c r="M27" s="18" t="n">
        <v>0</v>
      </c>
    </row>
    <row r="28" customFormat="false" ht="15" hidden="false" customHeight="true" outlineLevel="0" collapsed="false">
      <c r="A28" s="19" t="s">
        <v>31</v>
      </c>
      <c r="B28" s="20" t="n">
        <f aca="false">C28+F28+G28</f>
        <v>33028</v>
      </c>
      <c r="C28" s="20" t="n">
        <f aca="false">SUM(D28:E28)</f>
        <v>23880</v>
      </c>
      <c r="D28" s="20" t="n">
        <v>23704</v>
      </c>
      <c r="E28" s="20" t="n">
        <v>176</v>
      </c>
      <c r="F28" s="20" t="n">
        <v>9148</v>
      </c>
      <c r="G28" s="20" t="n">
        <v>0</v>
      </c>
      <c r="H28" s="18" t="n">
        <v>100</v>
      </c>
      <c r="I28" s="18" t="n">
        <f aca="false">C28/B28*100</f>
        <v>72.3022889669371</v>
      </c>
      <c r="J28" s="18" t="n">
        <f aca="false">D28/B28*100</f>
        <v>71.769407775221</v>
      </c>
      <c r="K28" s="18" t="n">
        <f aca="false">E28/B28*100</f>
        <v>0.53288119171612</v>
      </c>
      <c r="L28" s="18" t="n">
        <f aca="false">F28/B28*100</f>
        <v>27.6977110330629</v>
      </c>
      <c r="M28" s="18" t="n">
        <v>0</v>
      </c>
    </row>
    <row r="29" customFormat="false" ht="15" hidden="false" customHeight="true" outlineLevel="0" collapsed="false">
      <c r="A29" s="21" t="s">
        <v>32</v>
      </c>
      <c r="B29" s="22" t="n">
        <f aca="false">C29+F29+G29</f>
        <v>64758</v>
      </c>
      <c r="C29" s="22" t="n">
        <f aca="false">SUM(D29:E29)</f>
        <v>45803</v>
      </c>
      <c r="D29" s="22" t="n">
        <v>45271</v>
      </c>
      <c r="E29" s="22" t="n">
        <v>532</v>
      </c>
      <c r="F29" s="22" t="n">
        <v>18955</v>
      </c>
      <c r="G29" s="22" t="n">
        <v>0</v>
      </c>
      <c r="H29" s="23" t="n">
        <v>100</v>
      </c>
      <c r="I29" s="23" t="n">
        <f aca="false">C29/B29*100</f>
        <v>70.7294851601347</v>
      </c>
      <c r="J29" s="23" t="n">
        <v>70</v>
      </c>
      <c r="K29" s="23" t="n">
        <f aca="false">E29/B29*100</f>
        <v>0.821520121066123</v>
      </c>
      <c r="L29" s="23" t="n">
        <f aca="false">F29/B29*100</f>
        <v>29.2705148398653</v>
      </c>
      <c r="M29" s="23" t="n">
        <v>0</v>
      </c>
    </row>
    <row r="30" customFormat="false" ht="15" hidden="false" customHeight="true" outlineLevel="0" collapsed="false">
      <c r="A30" s="24" t="s">
        <v>0</v>
      </c>
      <c r="B30" s="24"/>
      <c r="C30" s="24"/>
      <c r="D30" s="24"/>
      <c r="E30" s="25" t="s">
        <v>33</v>
      </c>
      <c r="F30" s="25"/>
      <c r="G30" s="25"/>
      <c r="H30" s="25"/>
      <c r="I30" s="24"/>
      <c r="J30" s="24"/>
      <c r="K30" s="24"/>
      <c r="L30" s="24"/>
      <c r="M30" s="24"/>
    </row>
  </sheetData>
  <mergeCells count="12">
    <mergeCell ref="C1:J1"/>
    <mergeCell ref="F2:G2"/>
    <mergeCell ref="A3:A5"/>
    <mergeCell ref="B3:G3"/>
    <mergeCell ref="H3:M3"/>
    <mergeCell ref="B4:B5"/>
    <mergeCell ref="C4:E4"/>
    <mergeCell ref="G4:G5"/>
    <mergeCell ref="H4:H5"/>
    <mergeCell ref="I4:K4"/>
    <mergeCell ref="M4:M5"/>
    <mergeCell ref="E30:H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20:27Z</dcterms:created>
  <dc:creator>大分県庁</dc:creator>
  <dc:description/>
  <dc:language>en-US</dc:language>
  <cp:lastModifiedBy>大分県庁</cp:lastModifiedBy>
  <dcterms:modified xsi:type="dcterms:W3CDTF">2009-09-09T01:20:33Z</dcterms:modified>
  <cp:revision>0</cp:revision>
  <dc:subject/>
  <dc:title/>
</cp:coreProperties>
</file>