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産業および男女別・・・" sheetId="1" state="visible" r:id="rId2"/>
  </sheets>
  <externalReferences>
    <externalReference r:id="rId3"/>
  </externalReferences>
  <definedNames>
    <definedName function="false" hidden="false" localSheetId="0" name="_xlnm.Print_Area" vbProcedure="false">26産業および男女別・・・!$A$1:$S$7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3">
  <si>
    <r>
      <rPr>
        <sz val="14"/>
        <color rgb="FF000000"/>
        <rFont val="ＭＳ 明朝"/>
        <family val="1"/>
        <charset val="128"/>
      </rPr>
      <t xml:space="preserve">26.  </t>
    </r>
    <r>
      <rPr>
        <sz val="14"/>
        <color rgb="FF000000"/>
        <rFont val="Noto Sans"/>
        <family val="2"/>
      </rPr>
      <t xml:space="preserve">就業状態による産業別男女別人口</t>
    </r>
  </si>
  <si>
    <t xml:space="preserve"> </t>
  </si>
  <si>
    <t xml:space="preserve">大分県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   国勢調査</t>
    </r>
  </si>
  <si>
    <t xml:space="preserve">就  業  別</t>
  </si>
  <si>
    <r>
      <rPr>
        <sz val="10"/>
        <color rgb="FF000000"/>
        <rFont val="Noto Sans"/>
        <family val="2"/>
      </rPr>
      <t xml:space="preserve">完 全 就 業 者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イ）</t>
    </r>
  </si>
  <si>
    <r>
      <rPr>
        <sz val="10"/>
        <color rgb="FF000000"/>
        <rFont val="Noto Sans"/>
        <family val="2"/>
      </rPr>
      <t xml:space="preserve">完 全 就 業 者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 完 全 就 業 者 （ハ）</t>
  </si>
  <si>
    <t xml:space="preserve">失  業  者  （ニ）</t>
  </si>
  <si>
    <r>
      <rPr>
        <sz val="10"/>
        <color rgb="FF000000"/>
        <rFont val="Noto Sans"/>
        <family val="2"/>
      </rPr>
      <t xml:space="preserve">不   明 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ホ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産業分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分類及び中分類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t xml:space="preserve">男</t>
  </si>
  <si>
    <t xml:space="preserve">女</t>
  </si>
  <si>
    <t xml:space="preserve">総数</t>
  </si>
  <si>
    <t xml:space="preserve">Ａ</t>
  </si>
  <si>
    <t xml:space="preserve">農業</t>
  </si>
  <si>
    <t xml:space="preserve">(1)</t>
  </si>
  <si>
    <t xml:space="preserve">Ｂ</t>
  </si>
  <si>
    <t xml:space="preserve">林業及び狩猟業</t>
  </si>
  <si>
    <t xml:space="preserve">(2)</t>
  </si>
  <si>
    <t xml:space="preserve">Ｃ</t>
  </si>
  <si>
    <t xml:space="preserve">漁業及水産養殖業</t>
  </si>
  <si>
    <t xml:space="preserve">(3)</t>
  </si>
  <si>
    <t xml:space="preserve">漁業及び水産養殖業</t>
  </si>
  <si>
    <t xml:space="preserve">Ｄ</t>
  </si>
  <si>
    <t xml:space="preserve">鉱業</t>
  </si>
  <si>
    <t xml:space="preserve">(4)</t>
  </si>
  <si>
    <t xml:space="preserve">Ｅ</t>
  </si>
  <si>
    <t xml:space="preserve">建設業</t>
  </si>
  <si>
    <t xml:space="preserve">(5)</t>
  </si>
  <si>
    <t xml:space="preserve">Ｆ</t>
  </si>
  <si>
    <t xml:space="preserve">製造業</t>
  </si>
  <si>
    <t xml:space="preserve">(6)</t>
  </si>
  <si>
    <t xml:space="preserve">食料品製造業</t>
  </si>
  <si>
    <t xml:space="preserve">(7)</t>
  </si>
  <si>
    <t xml:space="preserve">煙草製造業</t>
  </si>
  <si>
    <t xml:space="preserve">(8)</t>
  </si>
  <si>
    <t xml:space="preserve">紡績業</t>
  </si>
  <si>
    <t xml:space="preserve">(9)</t>
  </si>
  <si>
    <t xml:space="preserve">衣服及び見回品製造業</t>
  </si>
  <si>
    <t xml:space="preserve">(10)</t>
  </si>
  <si>
    <t xml:space="preserve">木材及び木製品製造業</t>
  </si>
  <si>
    <t xml:space="preserve">(11)</t>
  </si>
  <si>
    <t xml:space="preserve">家具及び建具製造業</t>
  </si>
  <si>
    <t xml:space="preserve">(12)</t>
  </si>
  <si>
    <t xml:space="preserve">紙及び類似製品製造業</t>
  </si>
  <si>
    <t xml:space="preserve">(13)</t>
  </si>
  <si>
    <t xml:space="preserve">印刷出版製本及び類似工業</t>
  </si>
  <si>
    <t xml:space="preserve">(14)</t>
  </si>
  <si>
    <t xml:space="preserve">化学工業</t>
  </si>
  <si>
    <t xml:space="preserve">(15)</t>
  </si>
  <si>
    <t xml:space="preserve">石油及び石炭製品製造業</t>
  </si>
  <si>
    <t xml:space="preserve">(16)</t>
  </si>
  <si>
    <t xml:space="preserve">ゴム製品製造業</t>
  </si>
  <si>
    <t xml:space="preserve">(17)</t>
  </si>
  <si>
    <t xml:space="preserve">皮革及皮革製品製造業</t>
  </si>
  <si>
    <t xml:space="preserve">(18)</t>
  </si>
  <si>
    <t xml:space="preserve">ガラス及土石製品製造業</t>
  </si>
  <si>
    <t xml:space="preserve">(19)</t>
  </si>
  <si>
    <t xml:space="preserve">第一次金属製造業</t>
  </si>
  <si>
    <t xml:space="preserve">(20)</t>
  </si>
  <si>
    <t xml:space="preserve">金属製品製造業</t>
  </si>
  <si>
    <t xml:space="preserve">(21)</t>
  </si>
  <si>
    <t xml:space="preserve">機械製造業</t>
  </si>
  <si>
    <t xml:space="preserve">(22)</t>
  </si>
  <si>
    <t xml:space="preserve">電気機械器具製造業</t>
  </si>
  <si>
    <t xml:space="preserve">(23)</t>
  </si>
  <si>
    <t xml:space="preserve">輸送用機械器具製造業</t>
  </si>
  <si>
    <t xml:space="preserve">(24)</t>
  </si>
  <si>
    <t xml:space="preserve">専門機械、理化学機械、計測器製造業</t>
  </si>
  <si>
    <t xml:space="preserve">(25)</t>
  </si>
  <si>
    <t xml:space="preserve">その他の製造業</t>
  </si>
  <si>
    <t xml:space="preserve">Ｇ</t>
  </si>
  <si>
    <t xml:space="preserve">卸売業及び小売業</t>
  </si>
  <si>
    <t xml:space="preserve">(26)</t>
  </si>
  <si>
    <t xml:space="preserve">卸売業</t>
  </si>
  <si>
    <t xml:space="preserve">(27)</t>
  </si>
  <si>
    <t xml:space="preserve">小売業</t>
  </si>
  <si>
    <t xml:space="preserve">Ｈ</t>
  </si>
  <si>
    <t xml:space="preserve">金融保険及不動産業</t>
  </si>
  <si>
    <t xml:space="preserve">(28)</t>
  </si>
  <si>
    <t xml:space="preserve">金融保険及び不動産業</t>
  </si>
  <si>
    <t xml:space="preserve">Ｉ</t>
  </si>
  <si>
    <t xml:space="preserve">運輸通信其の他の公益事業</t>
  </si>
  <si>
    <t xml:space="preserve">(29)</t>
  </si>
  <si>
    <t xml:space="preserve">運輸業</t>
  </si>
  <si>
    <t xml:space="preserve">(30)</t>
  </si>
  <si>
    <t xml:space="preserve">通信業</t>
  </si>
  <si>
    <t xml:space="preserve">(31)</t>
  </si>
  <si>
    <t xml:space="preserve">その他の公益事業</t>
  </si>
  <si>
    <t xml:space="preserve">Ｊ</t>
  </si>
  <si>
    <t xml:space="preserve">サービス業</t>
  </si>
  <si>
    <t xml:space="preserve">(32)</t>
  </si>
  <si>
    <t xml:space="preserve">対個人サービス業</t>
  </si>
  <si>
    <t xml:space="preserve">(33)</t>
  </si>
  <si>
    <t xml:space="preserve">対事業所サービス業</t>
  </si>
  <si>
    <t xml:space="preserve">(34)</t>
  </si>
  <si>
    <t xml:space="preserve">興業娯楽業</t>
  </si>
  <si>
    <t xml:space="preserve">(35)</t>
  </si>
  <si>
    <t xml:space="preserve">専門的サービス業</t>
  </si>
  <si>
    <t xml:space="preserve">Ｋ</t>
  </si>
  <si>
    <t xml:space="preserve">公務</t>
  </si>
  <si>
    <t xml:space="preserve">(36)</t>
  </si>
  <si>
    <t xml:space="preserve">Ｌ</t>
  </si>
  <si>
    <t xml:space="preserve">分類不能の産業</t>
  </si>
  <si>
    <t xml:space="preserve">(37)</t>
  </si>
  <si>
    <t xml:space="preserve">Ｍ</t>
  </si>
  <si>
    <t xml:space="preserve">未就業者</t>
  </si>
  <si>
    <t xml:space="preserve">(38)</t>
  </si>
  <si>
    <t xml:space="preserve">Ｎ</t>
  </si>
  <si>
    <t xml:space="preserve">不明者</t>
  </si>
  <si>
    <t xml:space="preserve">(3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[$-409]@"/>
    <numFmt numFmtId="169" formatCode="@"/>
    <numFmt numFmtId="170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0年度0４事業所２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28440</xdr:rowOff>
    </xdr:from>
    <xdr:to>
      <xdr:col>4</xdr:col>
      <xdr:colOff>1080</xdr:colOff>
      <xdr:row>4</xdr:row>
      <xdr:rowOff>152640</xdr:rowOff>
    </xdr:to>
    <xdr:sp>
      <xdr:nvSpPr>
        <xdr:cNvPr id="0" name="Line 1"/>
        <xdr:cNvSpPr/>
      </xdr:nvSpPr>
      <xdr:spPr>
        <a:xfrm>
          <a:off x="29880" y="676080"/>
          <a:ext cx="24699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.75"/>
    <col collapsed="false" customWidth="true" hidden="false" outlineLevel="0" max="3" min="3" style="3" width="11.12"/>
    <col collapsed="false" customWidth="true" hidden="false" outlineLevel="0" max="4" min="4" style="3" width="12.62"/>
    <col collapsed="false" customWidth="true" hidden="false" outlineLevel="0" max="13" min="5" style="2" width="11.99"/>
    <col collapsed="false" customWidth="true" hidden="false" outlineLevel="0" max="14" min="14" style="3" width="11.99"/>
    <col collapsed="false" customWidth="true" hidden="false" outlineLevel="0" max="24" min="15" style="2" width="11.99"/>
    <col collapsed="false" customWidth="true" hidden="false" outlineLevel="0" max="26" min="25" style="2" width="8.12"/>
    <col collapsed="false" customWidth="false" hidden="false" outlineLevel="0" max="257" min="27" style="2" width="7.99"/>
  </cols>
  <sheetData>
    <row r="1" s="2" customFormat="true" ht="21" hidden="false" customHeight="true" outlineLevel="0" collapsed="false">
      <c r="A1" s="1"/>
      <c r="C1" s="4" t="s">
        <v>0</v>
      </c>
      <c r="D1" s="4"/>
      <c r="E1" s="4"/>
      <c r="F1" s="4"/>
      <c r="G1" s="4"/>
      <c r="H1" s="4"/>
      <c r="I1" s="4"/>
      <c r="J1" s="4"/>
      <c r="K1" s="2" t="s">
        <v>1</v>
      </c>
      <c r="L1" s="5"/>
      <c r="M1" s="5"/>
      <c r="O1" s="6"/>
      <c r="P1" s="6"/>
      <c r="Q1" s="7"/>
      <c r="R1" s="7"/>
    </row>
    <row r="2" s="2" customFormat="true" ht="15" hidden="false" customHeight="true" outlineLevel="0" collapsed="false">
      <c r="A2" s="1"/>
      <c r="C2" s="8"/>
      <c r="D2" s="8"/>
      <c r="E2" s="8"/>
      <c r="F2" s="8"/>
      <c r="G2" s="8"/>
      <c r="H2" s="8"/>
      <c r="I2" s="8"/>
      <c r="J2" s="8"/>
      <c r="L2" s="5"/>
      <c r="M2" s="5"/>
      <c r="O2" s="6"/>
      <c r="P2" s="6"/>
      <c r="Q2" s="7"/>
      <c r="R2" s="7"/>
    </row>
    <row r="3" customFormat="false" ht="15" hidden="false" customHeight="true" outlineLevel="0" collapsed="false">
      <c r="C3" s="5"/>
      <c r="D3" s="5"/>
      <c r="E3" s="9" t="s">
        <v>1</v>
      </c>
      <c r="F3" s="5"/>
      <c r="G3" s="10" t="s">
        <v>2</v>
      </c>
      <c r="H3" s="10"/>
      <c r="I3" s="10"/>
      <c r="J3" s="10"/>
      <c r="K3" s="10"/>
      <c r="L3" s="10"/>
      <c r="M3" s="10"/>
      <c r="N3" s="2"/>
      <c r="O3" s="6"/>
      <c r="P3" s="11" t="s">
        <v>3</v>
      </c>
      <c r="Q3" s="11"/>
      <c r="R3" s="11"/>
    </row>
    <row r="4" s="2" customFormat="true" ht="15" hidden="false" customHeight="true" outlineLevel="0" collapsed="false">
      <c r="A4" s="12" t="s">
        <v>1</v>
      </c>
      <c r="B4" s="13"/>
      <c r="C4" s="13" t="s">
        <v>1</v>
      </c>
      <c r="D4" s="14" t="s">
        <v>4</v>
      </c>
      <c r="E4" s="15" t="s">
        <v>5</v>
      </c>
      <c r="F4" s="15"/>
      <c r="G4" s="15"/>
      <c r="H4" s="16" t="s">
        <v>6</v>
      </c>
      <c r="I4" s="16"/>
      <c r="J4" s="16"/>
      <c r="K4" s="17" t="s">
        <v>7</v>
      </c>
      <c r="L4" s="17"/>
      <c r="M4" s="17"/>
      <c r="N4" s="15" t="s">
        <v>8</v>
      </c>
      <c r="O4" s="15"/>
      <c r="P4" s="15"/>
      <c r="Q4" s="16" t="s">
        <v>9</v>
      </c>
      <c r="R4" s="16"/>
      <c r="S4" s="16"/>
    </row>
    <row r="5" s="2" customFormat="true" ht="15" hidden="false" customHeight="true" outlineLevel="0" collapsed="false">
      <c r="A5" s="18" t="s">
        <v>10</v>
      </c>
      <c r="B5" s="19"/>
      <c r="C5" s="19"/>
      <c r="D5" s="20"/>
      <c r="E5" s="21" t="s">
        <v>11</v>
      </c>
      <c r="F5" s="21" t="s">
        <v>12</v>
      </c>
      <c r="G5" s="21" t="s">
        <v>13</v>
      </c>
      <c r="H5" s="21" t="s">
        <v>11</v>
      </c>
      <c r="I5" s="21" t="s">
        <v>12</v>
      </c>
      <c r="J5" s="22" t="s">
        <v>13</v>
      </c>
      <c r="K5" s="23" t="s">
        <v>11</v>
      </c>
      <c r="L5" s="21" t="s">
        <v>12</v>
      </c>
      <c r="M5" s="21" t="s">
        <v>13</v>
      </c>
      <c r="N5" s="21" t="s">
        <v>11</v>
      </c>
      <c r="O5" s="21" t="s">
        <v>12</v>
      </c>
      <c r="P5" s="21" t="s">
        <v>13</v>
      </c>
      <c r="Q5" s="21" t="s">
        <v>11</v>
      </c>
      <c r="R5" s="21" t="s">
        <v>12</v>
      </c>
      <c r="S5" s="22" t="s">
        <v>13</v>
      </c>
    </row>
    <row r="6" s="26" customFormat="true" ht="15" hidden="false" customHeight="true" outlineLevel="0" collapsed="false">
      <c r="A6" s="24" t="s">
        <v>14</v>
      </c>
      <c r="B6" s="24"/>
      <c r="C6" s="24"/>
      <c r="D6" s="24"/>
      <c r="E6" s="25" t="n">
        <f aca="false">SUM(E8+E11+E14+E17+E20+E23+E46+E50+E53+E58+E64+E67+E70+E73)</f>
        <v>546459</v>
      </c>
      <c r="F6" s="25" t="n">
        <f aca="false">SUM(F8+F11+F14+F17+F20+F23+F46+F50+F53+F58+F64+F67+F70+F73)</f>
        <v>312865</v>
      </c>
      <c r="G6" s="25" t="n">
        <f aca="false">SUM(G8+G11+G14+G17+G20+G23+G46+G50+G53+G58+G64+G67+G70+G73)</f>
        <v>233594</v>
      </c>
      <c r="H6" s="25" t="n">
        <f aca="false">SUM(H8+H11+H14+H17+H20+H23+H46+H50+H53+H58+H64+H67+H70+H73)</f>
        <v>15334</v>
      </c>
      <c r="I6" s="25" t="n">
        <f aca="false">SUM(I8+I11+I14+I17+I20+I23+I46+I50+I53+I58+I64+I67+I70+I73)</f>
        <v>6559</v>
      </c>
      <c r="J6" s="25" t="n">
        <v>8875</v>
      </c>
      <c r="K6" s="25" t="n">
        <f aca="false">SUM(K8+K11+K14+K17+K20+K23+K46+K50+K53+K58+K64+K67+K70+K73)</f>
        <v>593</v>
      </c>
      <c r="L6" s="25" t="n">
        <f aca="false">SUM(L8+L11+L14+L17+L20+L23+L46+L50+L53+L58+L64+L67+L70+L73)</f>
        <v>392</v>
      </c>
      <c r="M6" s="25" t="n">
        <f aca="false">SUM(M8+M11+M14+M17+M20+M23+M46+M50+M53+M58+M64+M67+M70+M73)</f>
        <v>171</v>
      </c>
      <c r="N6" s="25" t="n">
        <f aca="false">SUM(N8+N11+N14+N17+N20+N23+N46+N50+N53+N58+N64+N67+N70+N73)</f>
        <v>9243</v>
      </c>
      <c r="O6" s="25" t="n">
        <f aca="false">SUM(O8+O11+O14+O17+O20+O23+O46+O50+O53+O58+O64+O67+O70+O73)</f>
        <v>5991</v>
      </c>
      <c r="P6" s="25" t="n">
        <f aca="false">SUM(P8+P11+P14+P17+P20+P23+P46+P50+P53+P58+P64+P67+P70+P73)</f>
        <v>3252</v>
      </c>
      <c r="Q6" s="25" t="n">
        <f aca="false">SUM(Q8+Q11+Q14+Q17+Q20+Q23+Q46+Q50+Q53+Q58+Q64+Q67+Q70+Q73)</f>
        <v>66</v>
      </c>
      <c r="R6" s="25" t="n">
        <f aca="false">SUM(R8+R11+R14+R17+R20+R23+R46+R50+R53+R58+R64+R67+R70+R73)</f>
        <v>37</v>
      </c>
      <c r="S6" s="25" t="n">
        <f aca="false">SUM(S8+S11+S14+S17+S20+S23+S46+S50+S53+S58+S64+S67+S70+S73)</f>
        <v>29</v>
      </c>
      <c r="T6" s="25"/>
      <c r="U6" s="25"/>
      <c r="V6" s="25"/>
      <c r="W6" s="25"/>
    </row>
    <row r="7" customFormat="false" ht="15" hidden="false" customHeight="true" outlineLevel="0" collapsed="false">
      <c r="A7" s="27"/>
      <c r="B7" s="28"/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s="26" customFormat="true" ht="15" hidden="false" customHeight="true" outlineLevel="0" collapsed="false">
      <c r="A8" s="31" t="s">
        <v>15</v>
      </c>
      <c r="B8" s="24" t="s">
        <v>16</v>
      </c>
      <c r="C8" s="24"/>
      <c r="D8" s="24"/>
      <c r="E8" s="25" t="n">
        <f aca="false">SUM(F8:G8)</f>
        <v>315112</v>
      </c>
      <c r="F8" s="25" t="n">
        <f aca="false">SUM(F9)</f>
        <v>147652</v>
      </c>
      <c r="G8" s="25" t="n">
        <f aca="false">SUM(G9)</f>
        <v>167460</v>
      </c>
      <c r="H8" s="25" t="n">
        <f aca="false">SUM(I8:J8)</f>
        <v>10989</v>
      </c>
      <c r="I8" s="25" t="n">
        <f aca="false">SUM(I9)</f>
        <v>3396</v>
      </c>
      <c r="J8" s="25" t="n">
        <f aca="false">SUM(J9)</f>
        <v>7593</v>
      </c>
      <c r="K8" s="25" t="n">
        <f aca="false">SUM(L8:M8)</f>
        <v>183</v>
      </c>
      <c r="L8" s="25" t="n">
        <f aca="false">SUM(L9)</f>
        <v>121</v>
      </c>
      <c r="M8" s="25" t="n">
        <f aca="false">SUM(M9)</f>
        <v>62</v>
      </c>
      <c r="N8" s="25" t="n">
        <f aca="false">SUM(O8:P8)</f>
        <v>520</v>
      </c>
      <c r="O8" s="25" t="n">
        <f aca="false">SUM(O9)</f>
        <v>380</v>
      </c>
      <c r="P8" s="25" t="n">
        <f aca="false">SUM(P9)</f>
        <v>140</v>
      </c>
      <c r="Q8" s="25" t="n">
        <f aca="false">SUM(R8:S8)</f>
        <v>0</v>
      </c>
      <c r="R8" s="25" t="n">
        <f aca="false">SUM(R9)</f>
        <v>0</v>
      </c>
      <c r="S8" s="25" t="n">
        <f aca="false">SUM(S9)</f>
        <v>0</v>
      </c>
      <c r="T8" s="25"/>
      <c r="U8" s="25"/>
      <c r="V8" s="25"/>
      <c r="W8" s="25"/>
    </row>
    <row r="9" customFormat="false" ht="15" hidden="false" customHeight="true" outlineLevel="0" collapsed="false">
      <c r="B9" s="32" t="s">
        <v>17</v>
      </c>
      <c r="C9" s="33" t="s">
        <v>16</v>
      </c>
      <c r="D9" s="33"/>
      <c r="E9" s="30" t="n">
        <f aca="false">SUM(F9:G9)</f>
        <v>315112</v>
      </c>
      <c r="F9" s="30" t="n">
        <v>147652</v>
      </c>
      <c r="G9" s="30" t="n">
        <v>167460</v>
      </c>
      <c r="H9" s="30" t="n">
        <f aca="false">SUM(I9:J9)</f>
        <v>10989</v>
      </c>
      <c r="I9" s="30" t="n">
        <v>3396</v>
      </c>
      <c r="J9" s="30" t="n">
        <v>7593</v>
      </c>
      <c r="K9" s="30" t="n">
        <f aca="false">SUM(L9:M9)</f>
        <v>183</v>
      </c>
      <c r="L9" s="30" t="n">
        <v>121</v>
      </c>
      <c r="M9" s="30" t="n">
        <v>62</v>
      </c>
      <c r="N9" s="30" t="n">
        <f aca="false">SUM(O9:P9)</f>
        <v>520</v>
      </c>
      <c r="O9" s="30" t="n">
        <v>380</v>
      </c>
      <c r="P9" s="30" t="n">
        <v>140</v>
      </c>
      <c r="Q9" s="30" t="n">
        <f aca="false">SUM(R9:S9)</f>
        <v>0</v>
      </c>
      <c r="R9" s="2" t="n">
        <v>0</v>
      </c>
      <c r="S9" s="2" t="n">
        <v>0</v>
      </c>
      <c r="T9" s="30"/>
      <c r="U9" s="30"/>
      <c r="V9" s="30"/>
      <c r="W9" s="30"/>
    </row>
    <row r="10" customFormat="false" ht="15" hidden="false" customHeight="true" outlineLevel="0" collapsed="false">
      <c r="B10" s="32"/>
      <c r="C10" s="34"/>
      <c r="D10" s="35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6" customFormat="true" ht="15" hidden="false" customHeight="true" outlineLevel="0" collapsed="false">
      <c r="A11" s="31" t="s">
        <v>18</v>
      </c>
      <c r="B11" s="24" t="s">
        <v>19</v>
      </c>
      <c r="C11" s="24"/>
      <c r="D11" s="24"/>
      <c r="E11" s="25" t="n">
        <f aca="false">SUM(F11:G11)</f>
        <v>10803</v>
      </c>
      <c r="F11" s="25" t="n">
        <f aca="false">SUM(F12)</f>
        <v>9561</v>
      </c>
      <c r="G11" s="25" t="n">
        <f aca="false">SUM(G12)</f>
        <v>1242</v>
      </c>
      <c r="H11" s="25" t="n">
        <f aca="false">SUM(I11:J11)</f>
        <v>131</v>
      </c>
      <c r="I11" s="25" t="n">
        <f aca="false">SUM(I12)</f>
        <v>104</v>
      </c>
      <c r="J11" s="25" t="n">
        <f aca="false">SUM(J12)</f>
        <v>27</v>
      </c>
      <c r="K11" s="25" t="n">
        <f aca="false">SUM(L11:M11)</f>
        <v>3</v>
      </c>
      <c r="L11" s="25" t="n">
        <f aca="false">SUM(L12)</f>
        <v>2</v>
      </c>
      <c r="M11" s="25" t="n">
        <f aca="false">SUM(M12)</f>
        <v>1</v>
      </c>
      <c r="N11" s="25" t="n">
        <f aca="false">SUM(O11:P11)</f>
        <v>28</v>
      </c>
      <c r="O11" s="25" t="n">
        <f aca="false">SUM(O12)</f>
        <v>26</v>
      </c>
      <c r="P11" s="25" t="n">
        <f aca="false">SUM(P12)</f>
        <v>2</v>
      </c>
      <c r="Q11" s="25" t="n">
        <f aca="false">SUM(R11:S11)</f>
        <v>0</v>
      </c>
      <c r="R11" s="25" t="n">
        <f aca="false">SUM(R12)</f>
        <v>0</v>
      </c>
      <c r="S11" s="25" t="n">
        <f aca="false">SUM(S12)</f>
        <v>0</v>
      </c>
      <c r="T11" s="25"/>
      <c r="U11" s="25"/>
      <c r="V11" s="25"/>
      <c r="W11" s="25"/>
    </row>
    <row r="12" customFormat="false" ht="15" hidden="false" customHeight="true" outlineLevel="0" collapsed="false">
      <c r="B12" s="36" t="s">
        <v>20</v>
      </c>
      <c r="C12" s="33" t="s">
        <v>19</v>
      </c>
      <c r="D12" s="33"/>
      <c r="E12" s="30" t="n">
        <f aca="false">SUM(F12:G12)</f>
        <v>10803</v>
      </c>
      <c r="F12" s="30" t="n">
        <v>9561</v>
      </c>
      <c r="G12" s="30" t="n">
        <v>1242</v>
      </c>
      <c r="H12" s="30" t="n">
        <f aca="false">SUM(I12:J12)</f>
        <v>131</v>
      </c>
      <c r="I12" s="30" t="n">
        <v>104</v>
      </c>
      <c r="J12" s="30" t="n">
        <v>27</v>
      </c>
      <c r="K12" s="30" t="n">
        <f aca="false">SUM(L12:M12)</f>
        <v>3</v>
      </c>
      <c r="L12" s="30" t="n">
        <v>2</v>
      </c>
      <c r="M12" s="30" t="n">
        <v>1</v>
      </c>
      <c r="N12" s="30" t="n">
        <f aca="false">SUM(O12:P12)</f>
        <v>28</v>
      </c>
      <c r="O12" s="30" t="n">
        <v>26</v>
      </c>
      <c r="P12" s="30" t="n">
        <v>2</v>
      </c>
      <c r="Q12" s="30" t="n">
        <f aca="false">SUM(R12:S12)</f>
        <v>0</v>
      </c>
      <c r="R12" s="2" t="n">
        <v>0</v>
      </c>
      <c r="S12" s="2" t="n">
        <v>0</v>
      </c>
      <c r="T12" s="30"/>
      <c r="U12" s="30"/>
      <c r="V12" s="30"/>
      <c r="W12" s="30"/>
    </row>
    <row r="13" customFormat="false" ht="15" hidden="false" customHeight="true" outlineLevel="0" collapsed="false">
      <c r="B13" s="36"/>
      <c r="C13" s="34"/>
      <c r="D13" s="35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s="26" customFormat="true" ht="15" hidden="false" customHeight="true" outlineLevel="0" collapsed="false">
      <c r="A14" s="31" t="s">
        <v>21</v>
      </c>
      <c r="B14" s="24" t="s">
        <v>22</v>
      </c>
      <c r="C14" s="24"/>
      <c r="D14" s="24"/>
      <c r="E14" s="25" t="n">
        <f aca="false">SUM(F14:G14)</f>
        <v>13792</v>
      </c>
      <c r="F14" s="25" t="n">
        <f aca="false">SUM(F15)</f>
        <v>12747</v>
      </c>
      <c r="G14" s="25" t="n">
        <f aca="false">SUM(G15)</f>
        <v>1045</v>
      </c>
      <c r="H14" s="25" t="n">
        <f aca="false">SUM(I14:J14)</f>
        <v>356</v>
      </c>
      <c r="I14" s="25" t="n">
        <f aca="false">SUM(I15)</f>
        <v>337</v>
      </c>
      <c r="J14" s="25" t="n">
        <f aca="false">SUM(J15)</f>
        <v>19</v>
      </c>
      <c r="K14" s="25" t="n">
        <f aca="false">SUM(L14:M14)</f>
        <v>11</v>
      </c>
      <c r="L14" s="25" t="n">
        <f aca="false">SUM(L15)</f>
        <v>11</v>
      </c>
      <c r="M14" s="25" t="n">
        <f aca="false">SUM(M15)</f>
        <v>0</v>
      </c>
      <c r="N14" s="25" t="n">
        <f aca="false">SUM(O14:P14)</f>
        <v>57</v>
      </c>
      <c r="O14" s="25" t="n">
        <f aca="false">SUM(O15)</f>
        <v>53</v>
      </c>
      <c r="P14" s="25" t="n">
        <f aca="false">SUM(P15)</f>
        <v>4</v>
      </c>
      <c r="Q14" s="25" t="n">
        <f aca="false">SUM(R14:S14)</f>
        <v>0</v>
      </c>
      <c r="R14" s="25" t="n">
        <f aca="false">SUM(R15)</f>
        <v>0</v>
      </c>
      <c r="S14" s="25" t="n">
        <f aca="false">SUM(S15)</f>
        <v>0</v>
      </c>
      <c r="T14" s="25"/>
      <c r="U14" s="25"/>
      <c r="V14" s="25"/>
      <c r="W14" s="25"/>
    </row>
    <row r="15" customFormat="false" ht="15" hidden="false" customHeight="true" outlineLevel="0" collapsed="false">
      <c r="B15" s="36" t="s">
        <v>23</v>
      </c>
      <c r="C15" s="33" t="s">
        <v>24</v>
      </c>
      <c r="D15" s="33"/>
      <c r="E15" s="30" t="n">
        <f aca="false">SUM(F15:G15)</f>
        <v>13792</v>
      </c>
      <c r="F15" s="30" t="n">
        <v>12747</v>
      </c>
      <c r="G15" s="30" t="n">
        <v>1045</v>
      </c>
      <c r="H15" s="30" t="n">
        <f aca="false">SUM(I15:J15)</f>
        <v>356</v>
      </c>
      <c r="I15" s="30" t="n">
        <v>337</v>
      </c>
      <c r="J15" s="30" t="n">
        <v>19</v>
      </c>
      <c r="K15" s="30" t="n">
        <f aca="false">SUM(L15:M15)</f>
        <v>11</v>
      </c>
      <c r="L15" s="30" t="n">
        <v>11</v>
      </c>
      <c r="M15" s="30" t="n">
        <v>0</v>
      </c>
      <c r="N15" s="30" t="n">
        <f aca="false">SUM(O15:P15)</f>
        <v>57</v>
      </c>
      <c r="O15" s="30" t="n">
        <v>53</v>
      </c>
      <c r="P15" s="30" t="n">
        <v>4</v>
      </c>
      <c r="Q15" s="30" t="n">
        <f aca="false">SUM(R15:S15)</f>
        <v>0</v>
      </c>
      <c r="R15" s="2" t="n">
        <v>0</v>
      </c>
      <c r="S15" s="2" t="n">
        <v>0</v>
      </c>
      <c r="T15" s="30"/>
      <c r="U15" s="30"/>
      <c r="V15" s="30"/>
      <c r="W15" s="30"/>
    </row>
    <row r="16" customFormat="false" ht="15" hidden="false" customHeight="true" outlineLevel="0" collapsed="false">
      <c r="B16" s="36"/>
      <c r="C16" s="34"/>
      <c r="D16" s="35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6" customFormat="true" ht="15" hidden="false" customHeight="true" outlineLevel="0" collapsed="false">
      <c r="A17" s="37" t="s">
        <v>25</v>
      </c>
      <c r="B17" s="24" t="s">
        <v>26</v>
      </c>
      <c r="C17" s="24"/>
      <c r="D17" s="24"/>
      <c r="E17" s="25" t="n">
        <f aca="false">SUM(F17:G17)</f>
        <v>2592</v>
      </c>
      <c r="F17" s="25" t="n">
        <f aca="false">SUM(F18)</f>
        <v>2215</v>
      </c>
      <c r="G17" s="25" t="n">
        <f aca="false">SUM(G18)</f>
        <v>377</v>
      </c>
      <c r="H17" s="25" t="n">
        <f aca="false">SUM(I17:J17)</f>
        <v>127</v>
      </c>
      <c r="I17" s="25" t="n">
        <f aca="false">SUM(I18)</f>
        <v>105</v>
      </c>
      <c r="J17" s="25" t="n">
        <f aca="false">SUM(J18)</f>
        <v>22</v>
      </c>
      <c r="K17" s="25" t="n">
        <f aca="false">SUM(L17:M17)</f>
        <v>7</v>
      </c>
      <c r="L17" s="25" t="n">
        <f aca="false">SUM(L18)</f>
        <v>6</v>
      </c>
      <c r="M17" s="25" t="n">
        <f aca="false">SUM(M18)</f>
        <v>1</v>
      </c>
      <c r="N17" s="25" t="n">
        <f aca="false">SUM(O17:P17)</f>
        <v>84</v>
      </c>
      <c r="O17" s="25" t="n">
        <f aca="false">SUM(O18)</f>
        <v>71</v>
      </c>
      <c r="P17" s="25" t="n">
        <f aca="false">SUM(P18)</f>
        <v>13</v>
      </c>
      <c r="Q17" s="25" t="n">
        <f aca="false">SUM(R17:S17)</f>
        <v>0</v>
      </c>
      <c r="R17" s="25" t="n">
        <f aca="false">SUM(R18)</f>
        <v>0</v>
      </c>
      <c r="S17" s="25" t="n">
        <f aca="false">SUM(S18)</f>
        <v>0</v>
      </c>
      <c r="T17" s="25"/>
      <c r="U17" s="25"/>
      <c r="V17" s="25"/>
      <c r="W17" s="25"/>
    </row>
    <row r="18" customFormat="false" ht="15" hidden="false" customHeight="true" outlineLevel="0" collapsed="false">
      <c r="B18" s="32" t="s">
        <v>27</v>
      </c>
      <c r="C18" s="38" t="s">
        <v>26</v>
      </c>
      <c r="D18" s="38"/>
      <c r="E18" s="30" t="n">
        <f aca="false">SUM(F18:G18)</f>
        <v>2592</v>
      </c>
      <c r="F18" s="30" t="n">
        <v>2215</v>
      </c>
      <c r="G18" s="30" t="n">
        <v>377</v>
      </c>
      <c r="H18" s="30" t="n">
        <f aca="false">SUM(I18:J18)</f>
        <v>127</v>
      </c>
      <c r="I18" s="30" t="n">
        <v>105</v>
      </c>
      <c r="J18" s="30" t="n">
        <v>22</v>
      </c>
      <c r="K18" s="30" t="n">
        <f aca="false">SUM(L18:M18)</f>
        <v>7</v>
      </c>
      <c r="L18" s="30" t="n">
        <v>6</v>
      </c>
      <c r="M18" s="30" t="n">
        <v>1</v>
      </c>
      <c r="N18" s="30" t="n">
        <f aca="false">SUM(O18:P18)</f>
        <v>84</v>
      </c>
      <c r="O18" s="30" t="n">
        <v>71</v>
      </c>
      <c r="P18" s="30" t="n">
        <v>13</v>
      </c>
      <c r="Q18" s="30" t="n">
        <f aca="false">SUM(R18:S18)</f>
        <v>0</v>
      </c>
      <c r="R18" s="2" t="n">
        <v>0</v>
      </c>
      <c r="S18" s="2" t="n">
        <v>0</v>
      </c>
      <c r="T18" s="30"/>
      <c r="U18" s="30"/>
      <c r="V18" s="30"/>
      <c r="W18" s="30"/>
    </row>
    <row r="19" customFormat="false" ht="15" hidden="false" customHeight="true" outlineLevel="0" collapsed="false">
      <c r="B19" s="32"/>
      <c r="C19" s="39"/>
      <c r="D19" s="4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</row>
    <row r="20" s="26" customFormat="true" ht="15" hidden="false" customHeight="true" outlineLevel="0" collapsed="false">
      <c r="A20" s="31" t="s">
        <v>28</v>
      </c>
      <c r="B20" s="24" t="s">
        <v>29</v>
      </c>
      <c r="C20" s="24"/>
      <c r="D20" s="24"/>
      <c r="E20" s="25" t="n">
        <f aca="false">SUM(F20:G20)</f>
        <v>25928</v>
      </c>
      <c r="F20" s="25" t="n">
        <f aca="false">SUM(F21)</f>
        <v>22401</v>
      </c>
      <c r="G20" s="25" t="n">
        <f aca="false">SUM(G21)</f>
        <v>3527</v>
      </c>
      <c r="H20" s="25" t="n">
        <f aca="false">SUM(I20:J20)</f>
        <v>506</v>
      </c>
      <c r="I20" s="25" t="n">
        <f aca="false">SUM(I21)</f>
        <v>464</v>
      </c>
      <c r="J20" s="25" t="n">
        <f aca="false">SUM(J21)</f>
        <v>42</v>
      </c>
      <c r="K20" s="25" t="n">
        <f aca="false">SUM(L20:M20)</f>
        <v>87</v>
      </c>
      <c r="L20" s="25" t="n">
        <f aca="false">SUM(L21)</f>
        <v>84</v>
      </c>
      <c r="M20" s="25" t="n">
        <f aca="false">SUM(M21)</f>
        <v>3</v>
      </c>
      <c r="N20" s="25" t="n">
        <f aca="false">SUM(O20:P20)</f>
        <v>484</v>
      </c>
      <c r="O20" s="25" t="n">
        <f aca="false">SUM(O21)</f>
        <v>423</v>
      </c>
      <c r="P20" s="25" t="n">
        <f aca="false">SUM(P21)</f>
        <v>61</v>
      </c>
      <c r="Q20" s="25" t="n">
        <f aca="false">SUM(R20:S20)</f>
        <v>0</v>
      </c>
      <c r="R20" s="25" t="n">
        <f aca="false">SUM(R21)</f>
        <v>0</v>
      </c>
      <c r="S20" s="25" t="n">
        <f aca="false">SUM(S21)</f>
        <v>0</v>
      </c>
      <c r="T20" s="25"/>
      <c r="U20" s="25"/>
      <c r="V20" s="25"/>
      <c r="W20" s="25"/>
    </row>
    <row r="21" customFormat="false" ht="15" hidden="false" customHeight="true" outlineLevel="0" collapsed="false">
      <c r="B21" s="41" t="s">
        <v>30</v>
      </c>
      <c r="C21" s="38" t="s">
        <v>29</v>
      </c>
      <c r="D21" s="38"/>
      <c r="E21" s="30" t="n">
        <f aca="false">SUM(F21:G21)</f>
        <v>25928</v>
      </c>
      <c r="F21" s="30" t="n">
        <v>22401</v>
      </c>
      <c r="G21" s="30" t="n">
        <v>3527</v>
      </c>
      <c r="H21" s="30" t="n">
        <f aca="false">SUM(I21:J21)</f>
        <v>506</v>
      </c>
      <c r="I21" s="30" t="n">
        <v>464</v>
      </c>
      <c r="J21" s="30" t="n">
        <v>42</v>
      </c>
      <c r="K21" s="30" t="n">
        <f aca="false">SUM(L21:M21)</f>
        <v>87</v>
      </c>
      <c r="L21" s="30" t="n">
        <v>84</v>
      </c>
      <c r="M21" s="30" t="n">
        <v>3</v>
      </c>
      <c r="N21" s="30" t="n">
        <f aca="false">SUM(O21:P21)</f>
        <v>484</v>
      </c>
      <c r="O21" s="30" t="n">
        <v>423</v>
      </c>
      <c r="P21" s="30" t="n">
        <v>61</v>
      </c>
      <c r="Q21" s="30" t="n">
        <f aca="false">SUM(R21:S21)</f>
        <v>0</v>
      </c>
      <c r="R21" s="2" t="n">
        <v>0</v>
      </c>
      <c r="S21" s="2" t="n">
        <v>0</v>
      </c>
      <c r="T21" s="30"/>
      <c r="U21" s="30"/>
      <c r="V21" s="30"/>
      <c r="W21" s="30"/>
    </row>
    <row r="22" customFormat="false" ht="15" hidden="false" customHeight="true" outlineLevel="0" collapsed="false">
      <c r="B22" s="41"/>
      <c r="C22" s="39"/>
      <c r="D22" s="4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6" customFormat="true" ht="15" hidden="false" customHeight="true" outlineLevel="0" collapsed="false">
      <c r="A23" s="31" t="s">
        <v>31</v>
      </c>
      <c r="B23" s="24" t="s">
        <v>32</v>
      </c>
      <c r="C23" s="24"/>
      <c r="D23" s="24"/>
      <c r="E23" s="25" t="n">
        <f aca="false">SUM(F23:G23)</f>
        <v>49691</v>
      </c>
      <c r="F23" s="25" t="n">
        <f aca="false">SUM(F24:F44)</f>
        <v>34634</v>
      </c>
      <c r="G23" s="25" t="n">
        <v>15057</v>
      </c>
      <c r="H23" s="25" t="n">
        <f aca="false">SUM(I23:J23)</f>
        <v>936</v>
      </c>
      <c r="I23" s="25" t="n">
        <f aca="false">SUM(I24:I44)</f>
        <v>672</v>
      </c>
      <c r="J23" s="25" t="n">
        <f aca="false">SUM(J24:J44)</f>
        <v>264</v>
      </c>
      <c r="K23" s="25" t="n">
        <f aca="false">SUM(L23:M23)</f>
        <v>106</v>
      </c>
      <c r="L23" s="25" t="n">
        <f aca="false">SUM(L24:L44)</f>
        <v>82</v>
      </c>
      <c r="M23" s="25" t="n">
        <f aca="false">SUM(M24:M44)</f>
        <v>24</v>
      </c>
      <c r="N23" s="25" t="n">
        <f aca="false">SUM(O23:P23)</f>
        <v>650</v>
      </c>
      <c r="O23" s="25" t="n">
        <f aca="false">SUM(O24:O44)</f>
        <v>517</v>
      </c>
      <c r="P23" s="25" t="n">
        <f aca="false">SUM(P24:P44)</f>
        <v>133</v>
      </c>
      <c r="Q23" s="25" t="n">
        <f aca="false">SUM(R23:S23)</f>
        <v>0</v>
      </c>
      <c r="R23" s="25" t="n">
        <f aca="false">SUM(R24:R44)</f>
        <v>0</v>
      </c>
      <c r="S23" s="25" t="n">
        <f aca="false">SUM(S24:S44)</f>
        <v>0</v>
      </c>
      <c r="T23" s="25"/>
      <c r="U23" s="25"/>
      <c r="V23" s="25"/>
      <c r="W23" s="25"/>
    </row>
    <row r="24" customFormat="false" ht="15" hidden="false" customHeight="true" outlineLevel="0" collapsed="false">
      <c r="B24" s="41" t="s">
        <v>33</v>
      </c>
      <c r="C24" s="38" t="s">
        <v>34</v>
      </c>
      <c r="D24" s="38"/>
      <c r="E24" s="30" t="n">
        <f aca="false">SUM(F24:G24)</f>
        <v>9008</v>
      </c>
      <c r="F24" s="30" t="n">
        <v>5886</v>
      </c>
      <c r="G24" s="30" t="n">
        <v>3122</v>
      </c>
      <c r="H24" s="30" t="n">
        <f aca="false">SUM(I24:J24)</f>
        <v>162</v>
      </c>
      <c r="I24" s="30" t="n">
        <v>103</v>
      </c>
      <c r="J24" s="30" t="n">
        <v>59</v>
      </c>
      <c r="K24" s="30" t="n">
        <f aca="false">SUM(L24:M24)</f>
        <v>10</v>
      </c>
      <c r="L24" s="30" t="n">
        <v>8</v>
      </c>
      <c r="M24" s="30" t="n">
        <v>2</v>
      </c>
      <c r="N24" s="30" t="n">
        <f aca="false">SUM(O24:P24)</f>
        <v>76</v>
      </c>
      <c r="O24" s="30" t="n">
        <v>58</v>
      </c>
      <c r="P24" s="30" t="n">
        <v>18</v>
      </c>
      <c r="Q24" s="30" t="n">
        <f aca="false">SUM(R24:S24)</f>
        <v>0</v>
      </c>
      <c r="R24" s="2" t="n">
        <v>0</v>
      </c>
      <c r="S24" s="2" t="n">
        <v>0</v>
      </c>
      <c r="T24" s="30"/>
      <c r="U24" s="30"/>
      <c r="V24" s="30"/>
      <c r="W24" s="30"/>
    </row>
    <row r="25" customFormat="false" ht="15" hidden="false" customHeight="true" outlineLevel="0" collapsed="false">
      <c r="B25" s="41" t="s">
        <v>35</v>
      </c>
      <c r="C25" s="38" t="s">
        <v>36</v>
      </c>
      <c r="D25" s="38"/>
      <c r="E25" s="30" t="n">
        <f aca="false">SUM(F25:G25)</f>
        <v>417</v>
      </c>
      <c r="F25" s="30" t="n">
        <v>227</v>
      </c>
      <c r="G25" s="30" t="n">
        <v>190</v>
      </c>
      <c r="H25" s="30" t="n">
        <f aca="false">SUM(I25:J25)</f>
        <v>10</v>
      </c>
      <c r="I25" s="30" t="n">
        <v>3</v>
      </c>
      <c r="J25" s="30" t="n">
        <v>7</v>
      </c>
      <c r="K25" s="30" t="n">
        <f aca="false">SUM(L25:M25)</f>
        <v>0</v>
      </c>
      <c r="L25" s="30" t="n">
        <v>0</v>
      </c>
      <c r="M25" s="30" t="n">
        <v>0</v>
      </c>
      <c r="N25" s="30" t="n">
        <f aca="false">SUM(O25:P25)</f>
        <v>1</v>
      </c>
      <c r="O25" s="30" t="n">
        <v>1</v>
      </c>
      <c r="P25" s="30" t="n">
        <v>0</v>
      </c>
      <c r="Q25" s="30" t="n">
        <f aca="false">SUM(R25:S25)</f>
        <v>0</v>
      </c>
      <c r="R25" s="2" t="n">
        <v>0</v>
      </c>
      <c r="S25" s="2" t="n">
        <v>0</v>
      </c>
      <c r="T25" s="30"/>
      <c r="U25" s="30"/>
      <c r="V25" s="30"/>
      <c r="W25" s="30"/>
    </row>
    <row r="26" customFormat="false" ht="15" hidden="false" customHeight="true" outlineLevel="0" collapsed="false">
      <c r="B26" s="41" t="s">
        <v>37</v>
      </c>
      <c r="C26" s="38" t="s">
        <v>38</v>
      </c>
      <c r="D26" s="38"/>
      <c r="E26" s="42" t="n">
        <f aca="false">SUM(F26:G26)</f>
        <v>8318</v>
      </c>
      <c r="F26" s="42" t="n">
        <v>2544</v>
      </c>
      <c r="G26" s="42" t="n">
        <v>5774</v>
      </c>
      <c r="H26" s="42" t="n">
        <f aca="false">SUM(I26:J26)</f>
        <v>98</v>
      </c>
      <c r="I26" s="42" t="n">
        <v>40</v>
      </c>
      <c r="J26" s="42" t="n">
        <v>58</v>
      </c>
      <c r="K26" s="42" t="n">
        <f aca="false">SUM(L26:M26)</f>
        <v>9</v>
      </c>
      <c r="L26" s="42" t="n">
        <v>5</v>
      </c>
      <c r="M26" s="42" t="n">
        <v>4</v>
      </c>
      <c r="N26" s="42" t="n">
        <v>26</v>
      </c>
      <c r="O26" s="42" t="n">
        <v>30</v>
      </c>
      <c r="P26" s="42" t="n">
        <v>28</v>
      </c>
      <c r="Q26" s="42" t="n">
        <f aca="false">SUM(R26:S26)</f>
        <v>0</v>
      </c>
      <c r="R26" s="2" t="n">
        <v>0</v>
      </c>
      <c r="S26" s="2" t="n">
        <v>0</v>
      </c>
      <c r="T26" s="30"/>
      <c r="U26" s="30"/>
      <c r="V26" s="30"/>
      <c r="W26" s="30"/>
    </row>
    <row r="27" customFormat="false" ht="15" hidden="false" customHeight="true" outlineLevel="0" collapsed="false">
      <c r="B27" s="41" t="s">
        <v>39</v>
      </c>
      <c r="C27" s="38" t="s">
        <v>40</v>
      </c>
      <c r="D27" s="38"/>
      <c r="E27" s="30" t="n">
        <f aca="false">SUM(F27:G27)</f>
        <v>1774</v>
      </c>
      <c r="F27" s="30" t="n">
        <v>576</v>
      </c>
      <c r="G27" s="30" t="n">
        <v>1198</v>
      </c>
      <c r="H27" s="30" t="n">
        <f aca="false">SUM(I27:J27)</f>
        <v>47</v>
      </c>
      <c r="I27" s="30" t="n">
        <v>8</v>
      </c>
      <c r="J27" s="30" t="n">
        <v>39</v>
      </c>
      <c r="K27" s="30" t="n">
        <v>9</v>
      </c>
      <c r="L27" s="30" t="n">
        <v>1</v>
      </c>
      <c r="M27" s="30" t="n">
        <v>8</v>
      </c>
      <c r="N27" s="30" t="n">
        <v>36</v>
      </c>
      <c r="O27" s="30" t="n">
        <v>4</v>
      </c>
      <c r="P27" s="30" t="n">
        <v>22</v>
      </c>
      <c r="Q27" s="42" t="n">
        <f aca="false">SUM(R27:S27)</f>
        <v>0</v>
      </c>
      <c r="R27" s="2" t="n">
        <v>0</v>
      </c>
      <c r="S27" s="2" t="n">
        <v>0</v>
      </c>
      <c r="T27" s="30"/>
      <c r="U27" s="30"/>
      <c r="V27" s="30"/>
      <c r="W27" s="30"/>
    </row>
    <row r="28" customFormat="false" ht="15" hidden="false" customHeight="true" outlineLevel="0" collapsed="false">
      <c r="B28" s="41" t="s">
        <v>41</v>
      </c>
      <c r="C28" s="38" t="s">
        <v>42</v>
      </c>
      <c r="D28" s="38"/>
      <c r="E28" s="30" t="n">
        <f aca="false">SUM(F28:G28)</f>
        <v>12952</v>
      </c>
      <c r="F28" s="30" t="n">
        <v>10426</v>
      </c>
      <c r="G28" s="30" t="n">
        <v>2526</v>
      </c>
      <c r="H28" s="30" t="n">
        <f aca="false">SUM(I28:J28)</f>
        <v>231</v>
      </c>
      <c r="I28" s="30" t="n">
        <v>191</v>
      </c>
      <c r="J28" s="30" t="n">
        <v>40</v>
      </c>
      <c r="K28" s="30" t="n">
        <f aca="false">SUM(L28:M28)</f>
        <v>22</v>
      </c>
      <c r="L28" s="30" t="n">
        <v>18</v>
      </c>
      <c r="M28" s="30" t="n">
        <v>4</v>
      </c>
      <c r="N28" s="30" t="n">
        <f aca="false">SUM(O28:P28)</f>
        <v>140</v>
      </c>
      <c r="O28" s="30" t="n">
        <v>120</v>
      </c>
      <c r="P28" s="30" t="n">
        <v>20</v>
      </c>
      <c r="Q28" s="30" t="n">
        <f aca="false">SUM(R28:S28)</f>
        <v>0</v>
      </c>
      <c r="R28" s="2" t="n">
        <v>0</v>
      </c>
      <c r="S28" s="2" t="n">
        <v>0</v>
      </c>
      <c r="T28" s="30"/>
      <c r="U28" s="30"/>
      <c r="V28" s="30"/>
      <c r="W28" s="30"/>
    </row>
    <row r="29" customFormat="false" ht="15" hidden="false" customHeight="true" outlineLevel="0" collapsed="false">
      <c r="B29" s="41" t="s">
        <v>43</v>
      </c>
      <c r="C29" s="38" t="s">
        <v>44</v>
      </c>
      <c r="D29" s="38"/>
      <c r="E29" s="30" t="n">
        <f aca="false">SUM(F29:G29)</f>
        <v>2102</v>
      </c>
      <c r="F29" s="30" t="n">
        <v>2024</v>
      </c>
      <c r="G29" s="30" t="n">
        <v>78</v>
      </c>
      <c r="H29" s="30" t="n">
        <f aca="false">SUM(I29:J29)</f>
        <v>60</v>
      </c>
      <c r="I29" s="30" t="n">
        <v>59</v>
      </c>
      <c r="J29" s="30" t="n">
        <v>1</v>
      </c>
      <c r="K29" s="30" t="n">
        <f aca="false">SUM(L29:M29)</f>
        <v>11</v>
      </c>
      <c r="L29" s="30" t="n">
        <v>11</v>
      </c>
      <c r="M29" s="30" t="n">
        <v>0</v>
      </c>
      <c r="N29" s="30" t="n">
        <f aca="false">SUM(O29:P29)</f>
        <v>29</v>
      </c>
      <c r="O29" s="30" t="n">
        <v>27</v>
      </c>
      <c r="P29" s="30" t="n">
        <v>2</v>
      </c>
      <c r="Q29" s="30" t="n">
        <f aca="false">SUM(R29:S29)</f>
        <v>0</v>
      </c>
      <c r="R29" s="2" t="n">
        <v>0</v>
      </c>
      <c r="S29" s="2" t="n">
        <v>0</v>
      </c>
      <c r="T29" s="30"/>
      <c r="U29" s="30"/>
      <c r="V29" s="30"/>
      <c r="W29" s="30"/>
    </row>
    <row r="30" customFormat="false" ht="15" hidden="false" customHeight="true" outlineLevel="0" collapsed="false">
      <c r="B30" s="41" t="s">
        <v>45</v>
      </c>
      <c r="C30" s="38" t="s">
        <v>46</v>
      </c>
      <c r="D30" s="38"/>
      <c r="E30" s="30" t="n">
        <f aca="false">SUM(F30:G30)</f>
        <v>420</v>
      </c>
      <c r="F30" s="30" t="n">
        <v>256</v>
      </c>
      <c r="G30" s="30" t="n">
        <v>164</v>
      </c>
      <c r="H30" s="30" t="n">
        <f aca="false">SUM(I30:J30)</f>
        <v>5</v>
      </c>
      <c r="I30" s="30" t="n">
        <v>4</v>
      </c>
      <c r="J30" s="30" t="n">
        <v>1</v>
      </c>
      <c r="K30" s="30" t="n">
        <f aca="false">SUM(L30:M30)</f>
        <v>1</v>
      </c>
      <c r="L30" s="30" t="n">
        <v>1</v>
      </c>
      <c r="M30" s="30" t="n">
        <v>0</v>
      </c>
      <c r="N30" s="30" t="n">
        <f aca="false">SUM(O30:P30)</f>
        <v>4</v>
      </c>
      <c r="O30" s="30" t="n">
        <v>3</v>
      </c>
      <c r="P30" s="30" t="n">
        <v>1</v>
      </c>
      <c r="Q30" s="30" t="n">
        <f aca="false">SUM(R30:S30)</f>
        <v>0</v>
      </c>
      <c r="R30" s="2" t="n">
        <v>0</v>
      </c>
      <c r="S30" s="2" t="n">
        <v>0</v>
      </c>
      <c r="T30" s="30"/>
      <c r="U30" s="30"/>
      <c r="V30" s="30"/>
      <c r="W30" s="30"/>
    </row>
    <row r="31" customFormat="false" ht="15" hidden="false" customHeight="true" outlineLevel="0" collapsed="false">
      <c r="B31" s="41" t="s">
        <v>47</v>
      </c>
      <c r="C31" s="38" t="s">
        <v>48</v>
      </c>
      <c r="D31" s="38"/>
      <c r="E31" s="30" t="n">
        <f aca="false">SUM(F31:G31)</f>
        <v>1459</v>
      </c>
      <c r="F31" s="30" t="n">
        <v>1230</v>
      </c>
      <c r="G31" s="30" t="n">
        <v>229</v>
      </c>
      <c r="H31" s="30" t="n">
        <f aca="false">SUM(I31:J31)</f>
        <v>14</v>
      </c>
      <c r="I31" s="30" t="n">
        <v>10</v>
      </c>
      <c r="J31" s="30" t="n">
        <v>4</v>
      </c>
      <c r="K31" s="30" t="n">
        <f aca="false">SUM(L31:M31)</f>
        <v>4</v>
      </c>
      <c r="L31" s="30" t="n">
        <v>3</v>
      </c>
      <c r="M31" s="30" t="n">
        <v>1</v>
      </c>
      <c r="N31" s="30" t="n">
        <f aca="false">SUM(O31:P31)</f>
        <v>14</v>
      </c>
      <c r="O31" s="30" t="n">
        <v>12</v>
      </c>
      <c r="P31" s="30" t="n">
        <v>2</v>
      </c>
      <c r="Q31" s="30" t="n">
        <f aca="false">SUM(R31:S31)</f>
        <v>0</v>
      </c>
      <c r="R31" s="2" t="n">
        <v>0</v>
      </c>
      <c r="S31" s="2" t="n">
        <v>0</v>
      </c>
      <c r="T31" s="30"/>
      <c r="U31" s="30"/>
      <c r="V31" s="30"/>
      <c r="W31" s="30"/>
    </row>
    <row r="32" customFormat="false" ht="15" hidden="false" customHeight="true" outlineLevel="0" collapsed="false">
      <c r="B32" s="41" t="s">
        <v>49</v>
      </c>
      <c r="C32" s="38" t="s">
        <v>50</v>
      </c>
      <c r="D32" s="38"/>
      <c r="E32" s="30" t="n">
        <f aca="false">SUM(F32:G32)</f>
        <v>2267</v>
      </c>
      <c r="F32" s="30" t="n">
        <v>1841</v>
      </c>
      <c r="G32" s="30" t="n">
        <v>426</v>
      </c>
      <c r="H32" s="30" t="n">
        <f aca="false">SUM(I32:J32)</f>
        <v>59</v>
      </c>
      <c r="I32" s="30" t="n">
        <v>45</v>
      </c>
      <c r="J32" s="30" t="n">
        <v>14</v>
      </c>
      <c r="K32" s="30" t="n">
        <f aca="false">SUM(L32:M32)</f>
        <v>9</v>
      </c>
      <c r="L32" s="30" t="n">
        <v>6</v>
      </c>
      <c r="M32" s="30" t="n">
        <v>3</v>
      </c>
      <c r="N32" s="30" t="n">
        <f aca="false">SUM(O32:P32)</f>
        <v>29</v>
      </c>
      <c r="O32" s="30" t="n">
        <v>25</v>
      </c>
      <c r="P32" s="30" t="n">
        <v>4</v>
      </c>
      <c r="Q32" s="30" t="n">
        <f aca="false">SUM(R32:S32)</f>
        <v>0</v>
      </c>
      <c r="R32" s="2" t="n">
        <v>0</v>
      </c>
      <c r="S32" s="2" t="n">
        <v>0</v>
      </c>
      <c r="T32" s="30"/>
      <c r="U32" s="30"/>
      <c r="V32" s="30"/>
      <c r="W32" s="30"/>
    </row>
    <row r="33" customFormat="false" ht="15" hidden="false" customHeight="true" outlineLevel="0" collapsed="false">
      <c r="B33" s="41" t="s">
        <v>51</v>
      </c>
      <c r="C33" s="38" t="s">
        <v>52</v>
      </c>
      <c r="D33" s="38"/>
      <c r="E33" s="30" t="n">
        <f aca="false">SUM(F33:G33)</f>
        <v>92</v>
      </c>
      <c r="F33" s="30" t="n">
        <v>79</v>
      </c>
      <c r="G33" s="30" t="n">
        <v>13</v>
      </c>
      <c r="H33" s="30" t="n">
        <f aca="false">SUM(I33:J33)</f>
        <v>0</v>
      </c>
      <c r="I33" s="30" t="n">
        <v>0</v>
      </c>
      <c r="J33" s="30" t="n">
        <v>0</v>
      </c>
      <c r="K33" s="30" t="n">
        <f aca="false">SUM(L33:M33)</f>
        <v>0</v>
      </c>
      <c r="L33" s="30" t="n">
        <v>0</v>
      </c>
      <c r="M33" s="30" t="n">
        <v>0</v>
      </c>
      <c r="N33" s="30" t="n">
        <f aca="false">SUM(O33:P33)</f>
        <v>0</v>
      </c>
      <c r="O33" s="30" t="n">
        <v>0</v>
      </c>
      <c r="P33" s="30" t="n">
        <v>0</v>
      </c>
      <c r="Q33" s="30" t="n">
        <f aca="false">SUM(R33:S33)</f>
        <v>0</v>
      </c>
      <c r="R33" s="2" t="n">
        <v>0</v>
      </c>
      <c r="S33" s="2" t="n">
        <v>0</v>
      </c>
      <c r="T33" s="30"/>
      <c r="U33" s="30"/>
      <c r="V33" s="30"/>
      <c r="W33" s="30"/>
    </row>
    <row r="34" customFormat="false" ht="15" hidden="false" customHeight="true" outlineLevel="0" collapsed="false">
      <c r="B34" s="41" t="s">
        <v>53</v>
      </c>
      <c r="C34" s="38" t="s">
        <v>54</v>
      </c>
      <c r="D34" s="38"/>
      <c r="E34" s="30" t="n">
        <f aca="false">SUM(F34:G34)</f>
        <v>111</v>
      </c>
      <c r="F34" s="30" t="n">
        <v>70</v>
      </c>
      <c r="G34" s="30" t="n">
        <v>41</v>
      </c>
      <c r="H34" s="30" t="n">
        <f aca="false">SUM(I34:J34)</f>
        <v>1</v>
      </c>
      <c r="I34" s="30" t="n">
        <v>1</v>
      </c>
      <c r="J34" s="30" t="n">
        <v>0</v>
      </c>
      <c r="K34" s="30" t="n">
        <f aca="false">SUM(L34:M34)</f>
        <v>0</v>
      </c>
      <c r="L34" s="30" t="n">
        <v>0</v>
      </c>
      <c r="M34" s="30" t="n">
        <v>0</v>
      </c>
      <c r="N34" s="30" t="n">
        <f aca="false">SUM(O34:P34)</f>
        <v>2</v>
      </c>
      <c r="O34" s="30" t="n">
        <v>2</v>
      </c>
      <c r="P34" s="30" t="n">
        <v>0</v>
      </c>
      <c r="Q34" s="30" t="n">
        <f aca="false">SUM(R34:S34)</f>
        <v>0</v>
      </c>
      <c r="R34" s="2" t="n">
        <v>0</v>
      </c>
      <c r="S34" s="2" t="n">
        <v>0</v>
      </c>
      <c r="T34" s="30"/>
      <c r="U34" s="30"/>
      <c r="V34" s="30"/>
      <c r="W34" s="30"/>
    </row>
    <row r="35" customFormat="false" ht="15" hidden="false" customHeight="true" outlineLevel="0" collapsed="false">
      <c r="B35" s="41" t="s">
        <v>55</v>
      </c>
      <c r="C35" s="38" t="s">
        <v>56</v>
      </c>
      <c r="D35" s="38"/>
      <c r="E35" s="30" t="n">
        <f aca="false">SUM(F35:G35)</f>
        <v>187</v>
      </c>
      <c r="F35" s="30" t="n">
        <v>169</v>
      </c>
      <c r="G35" s="30" t="n">
        <v>18</v>
      </c>
      <c r="H35" s="30" t="n">
        <f aca="false">SUM(I35:J35)</f>
        <v>2</v>
      </c>
      <c r="I35" s="30" t="n">
        <v>2</v>
      </c>
      <c r="J35" s="30" t="n">
        <v>0</v>
      </c>
      <c r="K35" s="30" t="n">
        <f aca="false">SUM(L35:M35)</f>
        <v>0</v>
      </c>
      <c r="L35" s="30" t="n">
        <v>0</v>
      </c>
      <c r="M35" s="30" t="n">
        <v>0</v>
      </c>
      <c r="N35" s="30" t="n">
        <f aca="false">SUM(O35:P35)</f>
        <v>1</v>
      </c>
      <c r="O35" s="30" t="n">
        <v>0</v>
      </c>
      <c r="P35" s="30" t="n">
        <v>1</v>
      </c>
      <c r="Q35" s="30" t="n">
        <f aca="false">SUM(R35:S35)</f>
        <v>0</v>
      </c>
      <c r="R35" s="2" t="n">
        <v>0</v>
      </c>
      <c r="S35" s="2" t="n">
        <v>0</v>
      </c>
      <c r="T35" s="30"/>
      <c r="U35" s="30"/>
      <c r="V35" s="30"/>
      <c r="W35" s="30"/>
    </row>
    <row r="36" customFormat="false" ht="15" hidden="false" customHeight="true" outlineLevel="0" collapsed="false">
      <c r="B36" s="41" t="s">
        <v>57</v>
      </c>
      <c r="C36" s="38" t="s">
        <v>58</v>
      </c>
      <c r="D36" s="38"/>
      <c r="E36" s="30" t="n">
        <f aca="false">SUM(F36:G36)</f>
        <v>3382</v>
      </c>
      <c r="F36" s="30" t="n">
        <v>2800</v>
      </c>
      <c r="G36" s="30" t="n">
        <v>582</v>
      </c>
      <c r="H36" s="30" t="n">
        <f aca="false">SUM(I36:J36)</f>
        <v>82</v>
      </c>
      <c r="I36" s="30" t="n">
        <v>66</v>
      </c>
      <c r="J36" s="30" t="n">
        <v>16</v>
      </c>
      <c r="K36" s="30" t="n">
        <f aca="false">SUM(L36:M36)</f>
        <v>9</v>
      </c>
      <c r="L36" s="30" t="n">
        <v>7</v>
      </c>
      <c r="M36" s="30" t="n">
        <v>2</v>
      </c>
      <c r="N36" s="30" t="n">
        <f aca="false">SUM(O36:P36)</f>
        <v>70</v>
      </c>
      <c r="O36" s="30" t="n">
        <v>53</v>
      </c>
      <c r="P36" s="30" t="n">
        <v>17</v>
      </c>
      <c r="Q36" s="30" t="n">
        <f aca="false">SUM(R36:S36)</f>
        <v>0</v>
      </c>
      <c r="R36" s="2" t="n">
        <v>0</v>
      </c>
      <c r="S36" s="2" t="n">
        <v>0</v>
      </c>
      <c r="T36" s="30"/>
      <c r="U36" s="30"/>
      <c r="V36" s="30"/>
      <c r="W36" s="30"/>
    </row>
    <row r="37" customFormat="false" ht="15" hidden="false" customHeight="true" outlineLevel="0" collapsed="false">
      <c r="B37" s="41" t="s">
        <v>59</v>
      </c>
      <c r="C37" s="38" t="s">
        <v>60</v>
      </c>
      <c r="D37" s="38"/>
      <c r="E37" s="30" t="n">
        <f aca="false">SUM(F37:G37)</f>
        <v>2781</v>
      </c>
      <c r="F37" s="30" t="n">
        <v>2531</v>
      </c>
      <c r="G37" s="30" t="n">
        <v>250</v>
      </c>
      <c r="H37" s="30" t="n">
        <f aca="false">SUM(I37:J37)</f>
        <v>58</v>
      </c>
      <c r="I37" s="30" t="n">
        <v>48</v>
      </c>
      <c r="J37" s="30" t="n">
        <v>10</v>
      </c>
      <c r="K37" s="30" t="n">
        <f aca="false">SUM(L37:M37)</f>
        <v>7</v>
      </c>
      <c r="L37" s="30" t="n">
        <v>7</v>
      </c>
      <c r="M37" s="30" t="n">
        <v>0</v>
      </c>
      <c r="N37" s="30" t="n">
        <f aca="false">SUM(O37:P37)</f>
        <v>56</v>
      </c>
      <c r="O37" s="30" t="n">
        <v>47</v>
      </c>
      <c r="P37" s="30" t="n">
        <v>9</v>
      </c>
      <c r="Q37" s="30" t="n">
        <f aca="false">SUM(R37:S37)</f>
        <v>0</v>
      </c>
      <c r="R37" s="2" t="n">
        <v>0</v>
      </c>
      <c r="S37" s="2" t="n">
        <v>0</v>
      </c>
      <c r="T37" s="30"/>
      <c r="U37" s="30"/>
      <c r="V37" s="30"/>
      <c r="W37" s="30"/>
    </row>
    <row r="38" customFormat="false" ht="15" hidden="false" customHeight="true" outlineLevel="0" collapsed="false">
      <c r="B38" s="41" t="s">
        <v>61</v>
      </c>
      <c r="C38" s="38" t="s">
        <v>62</v>
      </c>
      <c r="D38" s="38"/>
      <c r="E38" s="30" t="n">
        <f aca="false">SUM(F38:G38)</f>
        <v>1287</v>
      </c>
      <c r="F38" s="30" t="n">
        <v>1203</v>
      </c>
      <c r="G38" s="30" t="n">
        <v>84</v>
      </c>
      <c r="H38" s="30" t="n">
        <f aca="false">SUM(I38:J38)</f>
        <v>29</v>
      </c>
      <c r="I38" s="30" t="n">
        <v>28</v>
      </c>
      <c r="J38" s="30" t="n">
        <v>1</v>
      </c>
      <c r="K38" s="30" t="n">
        <f aca="false">SUM(L38:M38)</f>
        <v>7</v>
      </c>
      <c r="L38" s="30" t="n">
        <v>7</v>
      </c>
      <c r="M38" s="30" t="n">
        <v>0</v>
      </c>
      <c r="N38" s="30" t="n">
        <f aca="false">SUM(O38:P38)</f>
        <v>35</v>
      </c>
      <c r="O38" s="30" t="n">
        <v>32</v>
      </c>
      <c r="P38" s="30" t="n">
        <v>3</v>
      </c>
      <c r="Q38" s="30" t="n">
        <f aca="false">SUM(R38:S38)</f>
        <v>0</v>
      </c>
      <c r="R38" s="2" t="n">
        <v>0</v>
      </c>
      <c r="S38" s="2" t="n">
        <v>0</v>
      </c>
      <c r="T38" s="30"/>
      <c r="U38" s="30"/>
      <c r="V38" s="30"/>
      <c r="W38" s="30"/>
    </row>
    <row r="39" customFormat="false" ht="15" hidden="false" customHeight="true" outlineLevel="0" collapsed="false">
      <c r="B39" s="41" t="s">
        <v>63</v>
      </c>
      <c r="C39" s="38" t="s">
        <v>64</v>
      </c>
      <c r="D39" s="38"/>
      <c r="E39" s="30" t="n">
        <f aca="false">SUM(F39:G39)</f>
        <v>877</v>
      </c>
      <c r="F39" s="30" t="n">
        <v>812</v>
      </c>
      <c r="G39" s="30" t="n">
        <v>65</v>
      </c>
      <c r="H39" s="30" t="n">
        <f aca="false">SUM(I39:J39)</f>
        <v>17</v>
      </c>
      <c r="I39" s="30" t="n">
        <v>15</v>
      </c>
      <c r="J39" s="30" t="n">
        <v>2</v>
      </c>
      <c r="K39" s="30" t="n">
        <f aca="false">SUM(L39:M39)</f>
        <v>3</v>
      </c>
      <c r="L39" s="30" t="n">
        <v>3</v>
      </c>
      <c r="M39" s="30" t="n">
        <v>0</v>
      </c>
      <c r="N39" s="30" t="n">
        <f aca="false">SUM(O39:P39)</f>
        <v>52</v>
      </c>
      <c r="O39" s="30" t="n">
        <v>50</v>
      </c>
      <c r="P39" s="30" t="n">
        <v>2</v>
      </c>
      <c r="Q39" s="30" t="n">
        <f aca="false">SUM(R39:S39)</f>
        <v>0</v>
      </c>
      <c r="R39" s="2" t="n">
        <v>0</v>
      </c>
      <c r="S39" s="2" t="n">
        <v>0</v>
      </c>
      <c r="T39" s="30"/>
      <c r="U39" s="30"/>
      <c r="V39" s="30"/>
      <c r="W39" s="30"/>
    </row>
    <row r="40" customFormat="false" ht="15" hidden="false" customHeight="true" outlineLevel="0" collapsed="false">
      <c r="B40" s="41" t="s">
        <v>65</v>
      </c>
      <c r="C40" s="38" t="s">
        <v>66</v>
      </c>
      <c r="D40" s="38"/>
      <c r="E40" s="30" t="n">
        <f aca="false">SUM(F40:G40)</f>
        <v>121</v>
      </c>
      <c r="F40" s="30" t="n">
        <v>107</v>
      </c>
      <c r="G40" s="30" t="n">
        <v>14</v>
      </c>
      <c r="H40" s="30" t="n">
        <f aca="false">SUM(I40:J40)</f>
        <v>1</v>
      </c>
      <c r="I40" s="30" t="n">
        <v>1</v>
      </c>
      <c r="J40" s="30" t="n">
        <v>0</v>
      </c>
      <c r="K40" s="30" t="n">
        <f aca="false">SUM(L40:M40)</f>
        <v>0</v>
      </c>
      <c r="L40" s="30" t="n">
        <v>0</v>
      </c>
      <c r="M40" s="30" t="n">
        <v>0</v>
      </c>
      <c r="N40" s="30" t="n">
        <f aca="false">SUM(O40:P40)</f>
        <v>4</v>
      </c>
      <c r="O40" s="30" t="n">
        <v>2</v>
      </c>
      <c r="P40" s="30" t="n">
        <v>2</v>
      </c>
      <c r="Q40" s="30" t="n">
        <f aca="false">SUM(R40:S40)</f>
        <v>0</v>
      </c>
      <c r="R40" s="2" t="n">
        <v>0</v>
      </c>
      <c r="S40" s="2" t="n">
        <v>0</v>
      </c>
      <c r="T40" s="30"/>
      <c r="U40" s="30"/>
      <c r="V40" s="30"/>
      <c r="W40" s="30"/>
    </row>
    <row r="41" customFormat="false" ht="15" hidden="false" customHeight="true" outlineLevel="0" collapsed="false">
      <c r="B41" s="41" t="s">
        <v>67</v>
      </c>
      <c r="C41" s="38" t="s">
        <v>68</v>
      </c>
      <c r="D41" s="38"/>
      <c r="E41" s="30" t="n">
        <f aca="false">SUM(F41:G41)</f>
        <v>1103</v>
      </c>
      <c r="F41" s="30" t="n">
        <v>1072</v>
      </c>
      <c r="G41" s="30" t="n">
        <v>31</v>
      </c>
      <c r="H41" s="30" t="n">
        <f aca="false">SUM(I41:J41)</f>
        <v>26</v>
      </c>
      <c r="I41" s="30" t="n">
        <v>25</v>
      </c>
      <c r="J41" s="30" t="n">
        <v>1</v>
      </c>
      <c r="K41" s="30" t="n">
        <f aca="false">SUM(L41:M41)</f>
        <v>4</v>
      </c>
      <c r="L41" s="30" t="n">
        <v>4</v>
      </c>
      <c r="M41" s="30" t="n">
        <v>0</v>
      </c>
      <c r="N41" s="30" t="n">
        <f aca="false">SUM(O41:P41)</f>
        <v>41</v>
      </c>
      <c r="O41" s="30" t="n">
        <v>41</v>
      </c>
      <c r="P41" s="30" t="n">
        <v>0</v>
      </c>
      <c r="Q41" s="30" t="n">
        <f aca="false">SUM(R41:S41)</f>
        <v>0</v>
      </c>
      <c r="R41" s="2" t="n">
        <v>0</v>
      </c>
      <c r="S41" s="2" t="n">
        <v>0</v>
      </c>
      <c r="T41" s="30"/>
      <c r="U41" s="30"/>
      <c r="V41" s="30"/>
      <c r="W41" s="30"/>
    </row>
    <row r="42" customFormat="false" ht="15" hidden="false" customHeight="true" outlineLevel="0" collapsed="false">
      <c r="B42" s="43" t="s">
        <v>69</v>
      </c>
      <c r="C42" s="44" t="s">
        <v>70</v>
      </c>
      <c r="D42" s="44"/>
      <c r="E42" s="42" t="n">
        <v>21</v>
      </c>
      <c r="F42" s="42" t="n">
        <v>18</v>
      </c>
      <c r="G42" s="42" t="n">
        <v>32</v>
      </c>
      <c r="H42" s="42" t="n">
        <f aca="false">SUM(I42:J42)</f>
        <v>1</v>
      </c>
      <c r="I42" s="42" t="n">
        <v>1</v>
      </c>
      <c r="J42" s="42" t="n">
        <v>0</v>
      </c>
      <c r="K42" s="42" t="n">
        <f aca="false">SUM(L42:M42)</f>
        <v>0</v>
      </c>
      <c r="L42" s="42" t="n">
        <v>0</v>
      </c>
      <c r="M42" s="42" t="n">
        <v>0</v>
      </c>
      <c r="N42" s="42" t="n">
        <f aca="false">SUM(O42:P42)</f>
        <v>0</v>
      </c>
      <c r="O42" s="42" t="n">
        <v>0</v>
      </c>
      <c r="P42" s="42" t="n">
        <v>0</v>
      </c>
      <c r="Q42" s="42" t="n">
        <f aca="false">SUM(R42:S42)</f>
        <v>0</v>
      </c>
      <c r="R42" s="42" t="n">
        <v>0</v>
      </c>
      <c r="S42" s="42" t="n">
        <v>0</v>
      </c>
      <c r="T42" s="30"/>
      <c r="U42" s="30"/>
      <c r="V42" s="30"/>
      <c r="W42" s="30"/>
    </row>
    <row r="43" customFormat="false" ht="15" hidden="false" customHeight="true" outlineLevel="0" collapsed="false">
      <c r="B43" s="43"/>
      <c r="C43" s="44"/>
      <c r="D43" s="44"/>
      <c r="E43" s="42" t="n">
        <f aca="false">SUM(F43:G43)</f>
        <v>0</v>
      </c>
      <c r="F43" s="42"/>
      <c r="G43" s="42"/>
      <c r="H43" s="42" t="n">
        <f aca="false">SUM(I43:J43)</f>
        <v>0</v>
      </c>
      <c r="I43" s="42"/>
      <c r="J43" s="42"/>
      <c r="K43" s="42" t="n">
        <f aca="false">SUM(L43:M43)</f>
        <v>0</v>
      </c>
      <c r="L43" s="42"/>
      <c r="M43" s="42"/>
      <c r="N43" s="42" t="n">
        <f aca="false">SUM(O43:P43)</f>
        <v>0</v>
      </c>
      <c r="O43" s="42"/>
      <c r="P43" s="42"/>
      <c r="Q43" s="42" t="n">
        <f aca="false">SUM(R43:S43)</f>
        <v>0</v>
      </c>
      <c r="R43" s="42"/>
      <c r="S43" s="42"/>
      <c r="T43" s="30"/>
      <c r="U43" s="30"/>
      <c r="V43" s="30"/>
      <c r="W43" s="30"/>
    </row>
    <row r="44" customFormat="false" ht="15" hidden="false" customHeight="true" outlineLevel="0" collapsed="false">
      <c r="B44" s="41" t="s">
        <v>71</v>
      </c>
      <c r="C44" s="38" t="s">
        <v>72</v>
      </c>
      <c r="D44" s="38"/>
      <c r="E44" s="30" t="n">
        <f aca="false">SUM(F44:G44)</f>
        <v>1012</v>
      </c>
      <c r="F44" s="30" t="n">
        <v>763</v>
      </c>
      <c r="G44" s="30" t="n">
        <v>249</v>
      </c>
      <c r="H44" s="30" t="n">
        <f aca="false">SUM(I44:J44)</f>
        <v>33</v>
      </c>
      <c r="I44" s="30" t="n">
        <v>22</v>
      </c>
      <c r="J44" s="30" t="n">
        <v>11</v>
      </c>
      <c r="K44" s="30" t="n">
        <f aca="false">SUM(L44:M44)</f>
        <v>1</v>
      </c>
      <c r="L44" s="30" t="n">
        <v>1</v>
      </c>
      <c r="M44" s="30" t="n">
        <v>0</v>
      </c>
      <c r="N44" s="30" t="n">
        <f aca="false">SUM(O44:P44)</f>
        <v>12</v>
      </c>
      <c r="O44" s="30" t="n">
        <v>10</v>
      </c>
      <c r="P44" s="30" t="n">
        <v>2</v>
      </c>
      <c r="Q44" s="30" t="n">
        <f aca="false">SUM(R44:S44)</f>
        <v>0</v>
      </c>
      <c r="R44" s="2" t="n">
        <v>0</v>
      </c>
      <c r="S44" s="2" t="n">
        <v>0</v>
      </c>
      <c r="T44" s="30"/>
      <c r="U44" s="30"/>
      <c r="V44" s="30"/>
      <c r="W44" s="30"/>
    </row>
    <row r="45" customFormat="false" ht="15" hidden="false" customHeight="true" outlineLevel="0" collapsed="false">
      <c r="B45" s="32"/>
      <c r="C45" s="38"/>
      <c r="D45" s="3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</row>
    <row r="46" s="26" customFormat="true" ht="15" hidden="false" customHeight="true" outlineLevel="0" collapsed="false">
      <c r="A46" s="31" t="s">
        <v>73</v>
      </c>
      <c r="B46" s="24" t="s">
        <v>74</v>
      </c>
      <c r="C46" s="24"/>
      <c r="D46" s="24"/>
      <c r="E46" s="25" t="n">
        <f aca="false">SUM(F46:G46)</f>
        <v>41616</v>
      </c>
      <c r="F46" s="25" t="n">
        <f aca="false">SUM(F47:F48)</f>
        <v>23660</v>
      </c>
      <c r="G46" s="25" t="n">
        <f aca="false">SUM(G47:G48)</f>
        <v>17956</v>
      </c>
      <c r="H46" s="25" t="n">
        <f aca="false">SUM(I46:J46)</f>
        <v>634</v>
      </c>
      <c r="I46" s="25" t="n">
        <f aca="false">SUM(I47:I48)</f>
        <v>413</v>
      </c>
      <c r="J46" s="25" t="n">
        <f aca="false">SUM(J47:J48)</f>
        <v>221</v>
      </c>
      <c r="K46" s="25" t="n">
        <v>57</v>
      </c>
      <c r="L46" s="25" t="n">
        <v>10</v>
      </c>
      <c r="M46" s="25" t="n">
        <f aca="false">SUM(M47:M48)</f>
        <v>17</v>
      </c>
      <c r="N46" s="25" t="n">
        <f aca="false">SUM(O46:P46)</f>
        <v>384</v>
      </c>
      <c r="O46" s="25" t="n">
        <f aca="false">SUM(O47:O48)</f>
        <v>279</v>
      </c>
      <c r="P46" s="25" t="n">
        <f aca="false">SUM(P47:P48)</f>
        <v>105</v>
      </c>
      <c r="Q46" s="25" t="n">
        <f aca="false">SUM(R46:S46)</f>
        <v>0</v>
      </c>
      <c r="R46" s="25" t="n">
        <f aca="false">SUM(R47:R48)</f>
        <v>0</v>
      </c>
      <c r="S46" s="25" t="n">
        <f aca="false">SUM(S47:S48)</f>
        <v>0</v>
      </c>
      <c r="T46" s="25"/>
      <c r="U46" s="25"/>
      <c r="V46" s="25"/>
      <c r="W46" s="25"/>
    </row>
    <row r="47" customFormat="false" ht="15" hidden="false" customHeight="true" outlineLevel="0" collapsed="false">
      <c r="B47" s="41" t="s">
        <v>75</v>
      </c>
      <c r="C47" s="38" t="s">
        <v>76</v>
      </c>
      <c r="D47" s="38"/>
      <c r="E47" s="30" t="n">
        <f aca="false">SUM(F47:G47)</f>
        <v>5746</v>
      </c>
      <c r="F47" s="30" t="n">
        <v>4790</v>
      </c>
      <c r="G47" s="30" t="n">
        <v>956</v>
      </c>
      <c r="H47" s="30" t="n">
        <f aca="false">SUM(I47:J47)</f>
        <v>112</v>
      </c>
      <c r="I47" s="30" t="n">
        <v>100</v>
      </c>
      <c r="J47" s="30" t="n">
        <v>12</v>
      </c>
      <c r="K47" s="30" t="n">
        <f aca="false">SUM(L47:M47)</f>
        <v>6</v>
      </c>
      <c r="L47" s="30" t="n">
        <v>6</v>
      </c>
      <c r="M47" s="30" t="n">
        <v>0</v>
      </c>
      <c r="N47" s="30" t="n">
        <f aca="false">SUM(O47:P47)</f>
        <v>77</v>
      </c>
      <c r="O47" s="30" t="n">
        <v>71</v>
      </c>
      <c r="P47" s="30" t="n">
        <v>6</v>
      </c>
      <c r="Q47" s="30" t="n">
        <f aca="false">SUM(R47:S47)</f>
        <v>0</v>
      </c>
      <c r="R47" s="2" t="n">
        <v>0</v>
      </c>
      <c r="S47" s="2" t="n">
        <v>0</v>
      </c>
      <c r="T47" s="30"/>
      <c r="U47" s="30"/>
      <c r="V47" s="30"/>
      <c r="W47" s="30"/>
    </row>
    <row r="48" customFormat="false" ht="15" hidden="false" customHeight="true" outlineLevel="0" collapsed="false">
      <c r="B48" s="41" t="s">
        <v>77</v>
      </c>
      <c r="C48" s="38" t="s">
        <v>78</v>
      </c>
      <c r="D48" s="38"/>
      <c r="E48" s="30" t="n">
        <f aca="false">SUM(F48:G48)</f>
        <v>35870</v>
      </c>
      <c r="F48" s="30" t="n">
        <v>18870</v>
      </c>
      <c r="G48" s="30" t="n">
        <v>17000</v>
      </c>
      <c r="H48" s="30" t="n">
        <f aca="false">SUM(I48:J48)</f>
        <v>522</v>
      </c>
      <c r="I48" s="30" t="n">
        <v>313</v>
      </c>
      <c r="J48" s="30" t="n">
        <v>209</v>
      </c>
      <c r="K48" s="30" t="n">
        <f aca="false">SUM(L48:M48)</f>
        <v>51</v>
      </c>
      <c r="L48" s="30" t="n">
        <v>34</v>
      </c>
      <c r="M48" s="30" t="n">
        <v>17</v>
      </c>
      <c r="N48" s="30" t="n">
        <f aca="false">SUM(O48:P48)</f>
        <v>307</v>
      </c>
      <c r="O48" s="30" t="n">
        <v>208</v>
      </c>
      <c r="P48" s="30" t="n">
        <v>99</v>
      </c>
      <c r="Q48" s="30" t="n">
        <f aca="false">SUM(R48:S48)</f>
        <v>0</v>
      </c>
      <c r="R48" s="2" t="n">
        <v>0</v>
      </c>
      <c r="S48" s="2" t="n">
        <v>0</v>
      </c>
      <c r="T48" s="30"/>
      <c r="U48" s="30"/>
      <c r="V48" s="30"/>
      <c r="W48" s="30"/>
    </row>
    <row r="49" customFormat="false" ht="15" hidden="false" customHeight="true" outlineLevel="0" collapsed="false">
      <c r="B49" s="41"/>
      <c r="C49" s="39"/>
      <c r="D49" s="4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</row>
    <row r="50" s="26" customFormat="true" ht="15" hidden="false" customHeight="true" outlineLevel="0" collapsed="false">
      <c r="A50" s="31" t="s">
        <v>79</v>
      </c>
      <c r="B50" s="24" t="s">
        <v>80</v>
      </c>
      <c r="C50" s="24"/>
      <c r="D50" s="24"/>
      <c r="E50" s="26" t="n">
        <f aca="false">SUM(F50:G50)</f>
        <v>3161</v>
      </c>
      <c r="F50" s="26" t="n">
        <f aca="false">SUM(F51:F51)</f>
        <v>2227</v>
      </c>
      <c r="G50" s="26" t="n">
        <f aca="false">SUM(G51:G51)</f>
        <v>934</v>
      </c>
      <c r="H50" s="26" t="n">
        <f aca="false">SUM(I50:J50)</f>
        <v>42</v>
      </c>
      <c r="I50" s="26" t="n">
        <f aca="false">SUM(I51:I51)</f>
        <v>31</v>
      </c>
      <c r="J50" s="26" t="n">
        <f aca="false">SUM(J51:J51)</f>
        <v>11</v>
      </c>
      <c r="K50" s="26" t="n">
        <f aca="false">SUM(L50:M50)</f>
        <v>5</v>
      </c>
      <c r="L50" s="26" t="n">
        <f aca="false">SUM(L51:L51)</f>
        <v>5</v>
      </c>
      <c r="M50" s="26" t="n">
        <f aca="false">SUM(M51:M51)</f>
        <v>0</v>
      </c>
      <c r="N50" s="26" t="n">
        <f aca="false">SUM(O50:P50)</f>
        <v>53</v>
      </c>
      <c r="O50" s="26" t="n">
        <f aca="false">SUM(O51:O51)</f>
        <v>43</v>
      </c>
      <c r="P50" s="26" t="n">
        <f aca="false">SUM(P51:P51)</f>
        <v>10</v>
      </c>
      <c r="Q50" s="26" t="n">
        <f aca="false">SUM(R50:S50)</f>
        <v>0</v>
      </c>
      <c r="R50" s="26" t="n">
        <f aca="false">SUM(R51:R51)</f>
        <v>0</v>
      </c>
      <c r="S50" s="26" t="n">
        <f aca="false">SUM(S51:S51)</f>
        <v>0</v>
      </c>
    </row>
    <row r="51" customFormat="false" ht="15" hidden="false" customHeight="true" outlineLevel="0" collapsed="false">
      <c r="A51" s="45"/>
      <c r="B51" s="41" t="s">
        <v>81</v>
      </c>
      <c r="C51" s="46" t="s">
        <v>82</v>
      </c>
      <c r="D51" s="46"/>
      <c r="E51" s="2" t="n">
        <f aca="false">SUM(F51:G51)</f>
        <v>3161</v>
      </c>
      <c r="F51" s="2" t="n">
        <v>2227</v>
      </c>
      <c r="G51" s="2" t="n">
        <v>934</v>
      </c>
      <c r="H51" s="2" t="n">
        <f aca="false">SUM(I51:J51)</f>
        <v>42</v>
      </c>
      <c r="I51" s="2" t="n">
        <v>31</v>
      </c>
      <c r="J51" s="2" t="n">
        <v>11</v>
      </c>
      <c r="K51" s="2" t="n">
        <f aca="false">SUM(L51:M51)</f>
        <v>5</v>
      </c>
      <c r="L51" s="2" t="n">
        <v>5</v>
      </c>
      <c r="M51" s="2" t="n">
        <v>0</v>
      </c>
      <c r="N51" s="2" t="n">
        <f aca="false">SUM(O51:P51)</f>
        <v>53</v>
      </c>
      <c r="O51" s="2" t="n">
        <v>43</v>
      </c>
      <c r="P51" s="2" t="n">
        <v>10</v>
      </c>
      <c r="Q51" s="2" t="n">
        <f aca="false">SUM(R51:S51)</f>
        <v>0</v>
      </c>
      <c r="R51" s="2" t="n">
        <v>0</v>
      </c>
      <c r="S51" s="2" t="n">
        <v>0</v>
      </c>
    </row>
    <row r="52" customFormat="false" ht="15" hidden="false" customHeight="true" outlineLevel="0" collapsed="false">
      <c r="A52" s="47"/>
      <c r="B52" s="48"/>
      <c r="C52" s="46"/>
      <c r="D52" s="46"/>
      <c r="N52" s="2"/>
    </row>
    <row r="53" s="26" customFormat="true" ht="15" hidden="false" customHeight="true" outlineLevel="0" collapsed="false">
      <c r="A53" s="49" t="s">
        <v>83</v>
      </c>
      <c r="B53" s="50" t="s">
        <v>84</v>
      </c>
      <c r="C53" s="50"/>
      <c r="D53" s="50"/>
      <c r="E53" s="26" t="n">
        <f aca="false">SUM(F53:G53)</f>
        <v>21454</v>
      </c>
      <c r="F53" s="26" t="n">
        <f aca="false">SUM(F54:F56)</f>
        <v>19173</v>
      </c>
      <c r="G53" s="26" t="n">
        <f aca="false">SUM(G54:G56)</f>
        <v>2281</v>
      </c>
      <c r="H53" s="26" t="n">
        <f aca="false">SUM(I53:J53)</f>
        <v>385</v>
      </c>
      <c r="I53" s="26" t="n">
        <f aca="false">SUM(I54:I56)</f>
        <v>350</v>
      </c>
      <c r="J53" s="26" t="n">
        <f aca="false">SUM(J54:J56)</f>
        <v>35</v>
      </c>
      <c r="K53" s="26" t="n">
        <f aca="false">SUM(L53:M53)</f>
        <v>16</v>
      </c>
      <c r="L53" s="26" t="n">
        <f aca="false">SUM(L54:L56)</f>
        <v>13</v>
      </c>
      <c r="M53" s="26" t="n">
        <f aca="false">SUM(M54:M56)</f>
        <v>3</v>
      </c>
      <c r="N53" s="26" t="n">
        <f aca="false">SUM(O53:P53)</f>
        <v>179</v>
      </c>
      <c r="O53" s="26" t="n">
        <f aca="false">SUM(O54:O56)</f>
        <v>165</v>
      </c>
      <c r="P53" s="26" t="n">
        <f aca="false">SUM(P54:P56)</f>
        <v>14</v>
      </c>
      <c r="Q53" s="26" t="n">
        <f aca="false">SUM(R53:S53)</f>
        <v>0</v>
      </c>
      <c r="R53" s="26" t="n">
        <f aca="false">SUM(R54:R56)</f>
        <v>0</v>
      </c>
      <c r="S53" s="26" t="n">
        <f aca="false">SUM(S54:S56)</f>
        <v>0</v>
      </c>
    </row>
    <row r="54" customFormat="false" ht="15" hidden="false" customHeight="true" outlineLevel="0" collapsed="false">
      <c r="A54" s="47"/>
      <c r="B54" s="41" t="s">
        <v>85</v>
      </c>
      <c r="C54" s="46" t="s">
        <v>86</v>
      </c>
      <c r="D54" s="46"/>
      <c r="E54" s="2" t="n">
        <f aca="false">SUM(F54:G54)</f>
        <v>13625</v>
      </c>
      <c r="F54" s="2" t="n">
        <v>12813</v>
      </c>
      <c r="G54" s="2" t="n">
        <v>812</v>
      </c>
      <c r="H54" s="2" t="n">
        <f aca="false">SUM(I54:J54)</f>
        <v>255</v>
      </c>
      <c r="I54" s="2" t="n">
        <v>240</v>
      </c>
      <c r="J54" s="2" t="n">
        <v>15</v>
      </c>
      <c r="K54" s="2" t="n">
        <f aca="false">SUM(L54:M54)</f>
        <v>14</v>
      </c>
      <c r="L54" s="2" t="n">
        <v>11</v>
      </c>
      <c r="M54" s="2" t="n">
        <v>3</v>
      </c>
      <c r="N54" s="2" t="n">
        <f aca="false">SUM(O54:P54)</f>
        <v>143</v>
      </c>
      <c r="O54" s="2" t="n">
        <v>135</v>
      </c>
      <c r="P54" s="2" t="n">
        <v>8</v>
      </c>
      <c r="Q54" s="2" t="n">
        <f aca="false">SUM(R54:S54)</f>
        <v>0</v>
      </c>
      <c r="R54" s="2" t="n">
        <v>0</v>
      </c>
      <c r="S54" s="2" t="n">
        <v>0</v>
      </c>
    </row>
    <row r="55" customFormat="false" ht="15" hidden="false" customHeight="true" outlineLevel="0" collapsed="false">
      <c r="A55" s="47"/>
      <c r="B55" s="41" t="s">
        <v>87</v>
      </c>
      <c r="C55" s="46" t="s">
        <v>88</v>
      </c>
      <c r="D55" s="46"/>
      <c r="E55" s="2" t="n">
        <f aca="false">SUM(F55:G55)</f>
        <v>5605</v>
      </c>
      <c r="F55" s="2" t="n">
        <v>4333</v>
      </c>
      <c r="G55" s="2" t="n">
        <v>1272</v>
      </c>
      <c r="H55" s="2" t="n">
        <f aca="false">SUM(I55:J55)</f>
        <v>80</v>
      </c>
      <c r="I55" s="2" t="n">
        <v>64</v>
      </c>
      <c r="J55" s="2" t="n">
        <v>16</v>
      </c>
      <c r="K55" s="2" t="n">
        <f aca="false">SUM(L55:M55)</f>
        <v>2</v>
      </c>
      <c r="L55" s="2" t="n">
        <v>2</v>
      </c>
      <c r="M55" s="2" t="n">
        <v>0</v>
      </c>
      <c r="N55" s="2" t="n">
        <f aca="false">SUM(O55:P55)</f>
        <v>18</v>
      </c>
      <c r="O55" s="2" t="n">
        <v>13</v>
      </c>
      <c r="P55" s="2" t="n">
        <v>5</v>
      </c>
      <c r="Q55" s="2" t="n">
        <f aca="false">SUM(R55:S55)</f>
        <v>0</v>
      </c>
      <c r="R55" s="2" t="n">
        <v>0</v>
      </c>
      <c r="S55" s="2" t="n">
        <v>0</v>
      </c>
    </row>
    <row r="56" customFormat="false" ht="15" hidden="false" customHeight="true" outlineLevel="0" collapsed="false">
      <c r="A56" s="47"/>
      <c r="B56" s="41" t="s">
        <v>89</v>
      </c>
      <c r="C56" s="46" t="s">
        <v>90</v>
      </c>
      <c r="D56" s="46"/>
      <c r="E56" s="2" t="n">
        <f aca="false">SUM(F56:G56)</f>
        <v>2224</v>
      </c>
      <c r="F56" s="2" t="n">
        <v>2027</v>
      </c>
      <c r="G56" s="2" t="n">
        <v>197</v>
      </c>
      <c r="H56" s="2" t="n">
        <f aca="false">SUM(I56:J56)</f>
        <v>50</v>
      </c>
      <c r="I56" s="2" t="n">
        <v>46</v>
      </c>
      <c r="J56" s="2" t="n">
        <v>4</v>
      </c>
      <c r="K56" s="2" t="n">
        <f aca="false">SUM(L56:M56)</f>
        <v>0</v>
      </c>
      <c r="L56" s="2" t="n">
        <v>0</v>
      </c>
      <c r="M56" s="2" t="n">
        <v>0</v>
      </c>
      <c r="N56" s="2" t="n">
        <f aca="false">SUM(O56:P56)</f>
        <v>18</v>
      </c>
      <c r="O56" s="2" t="n">
        <v>17</v>
      </c>
      <c r="P56" s="2" t="n">
        <v>1</v>
      </c>
      <c r="Q56" s="2" t="n">
        <f aca="false">SUM(R56:S56)</f>
        <v>0</v>
      </c>
      <c r="R56" s="2" t="n">
        <v>0</v>
      </c>
      <c r="S56" s="2" t="n">
        <v>0</v>
      </c>
    </row>
    <row r="57" customFormat="false" ht="15" hidden="false" customHeight="true" outlineLevel="0" collapsed="false">
      <c r="A57" s="47"/>
      <c r="B57" s="48"/>
      <c r="C57" s="46"/>
      <c r="D57" s="46"/>
      <c r="N57" s="2"/>
    </row>
    <row r="58" s="26" customFormat="true" ht="15" hidden="false" customHeight="true" outlineLevel="0" collapsed="false">
      <c r="A58" s="49" t="s">
        <v>91</v>
      </c>
      <c r="B58" s="51" t="s">
        <v>92</v>
      </c>
      <c r="C58" s="51"/>
      <c r="D58" s="51"/>
      <c r="E58" s="26" t="n">
        <f aca="false">SUM(F58:G58)</f>
        <v>43044</v>
      </c>
      <c r="F58" s="26" t="n">
        <f aca="false">SUM(F59:F62)</f>
        <v>22497</v>
      </c>
      <c r="G58" s="26" t="n">
        <f aca="false">SUM(G59:G62)</f>
        <v>20547</v>
      </c>
      <c r="H58" s="26" t="n">
        <f aca="false">SUM(I58:J58)</f>
        <v>1034</v>
      </c>
      <c r="I58" s="26" t="n">
        <f aca="false">SUM(I59:I62)</f>
        <v>527</v>
      </c>
      <c r="J58" s="26" t="n">
        <f aca="false">SUM(J59:J62)</f>
        <v>507</v>
      </c>
      <c r="K58" s="26" t="n">
        <f aca="false">SUM(L58:M58)</f>
        <v>79</v>
      </c>
      <c r="L58" s="26" t="n">
        <f aca="false">SUM(L59:L62)</f>
        <v>32</v>
      </c>
      <c r="M58" s="26" t="n">
        <f aca="false">SUM(M59:M62)</f>
        <v>47</v>
      </c>
      <c r="N58" s="26" t="n">
        <f aca="false">SUM(O58:P58)</f>
        <v>247</v>
      </c>
      <c r="O58" s="26" t="n">
        <f aca="false">SUM(O59:O62)</f>
        <v>146</v>
      </c>
      <c r="P58" s="26" t="n">
        <f aca="false">SUM(P59:P62)</f>
        <v>101</v>
      </c>
      <c r="Q58" s="26" t="n">
        <f aca="false">SUM(R58:S58)</f>
        <v>0</v>
      </c>
      <c r="R58" s="26" t="n">
        <f aca="false">SUM(R59:R62)</f>
        <v>0</v>
      </c>
      <c r="S58" s="26" t="n">
        <f aca="false">SUM(S59:S62)</f>
        <v>0</v>
      </c>
    </row>
    <row r="59" customFormat="false" ht="15" hidden="false" customHeight="true" outlineLevel="0" collapsed="false">
      <c r="A59" s="47"/>
      <c r="B59" s="41" t="s">
        <v>93</v>
      </c>
      <c r="C59" s="46" t="s">
        <v>94</v>
      </c>
      <c r="D59" s="46"/>
      <c r="E59" s="2" t="n">
        <v>15082</v>
      </c>
      <c r="F59" s="2" t="n">
        <v>4447</v>
      </c>
      <c r="G59" s="2" t="n">
        <v>10639</v>
      </c>
      <c r="H59" s="2" t="n">
        <f aca="false">SUM(I59:J59)</f>
        <v>333</v>
      </c>
      <c r="I59" s="2" t="n">
        <v>119</v>
      </c>
      <c r="J59" s="2" t="n">
        <v>214</v>
      </c>
      <c r="K59" s="2" t="n">
        <f aca="false">SUM(L59:M59)</f>
        <v>27</v>
      </c>
      <c r="L59" s="2" t="n">
        <v>9</v>
      </c>
      <c r="M59" s="2" t="n">
        <v>18</v>
      </c>
      <c r="N59" s="2" t="n">
        <f aca="false">SUM(O59:P59)</f>
        <v>106</v>
      </c>
      <c r="O59" s="2" t="n">
        <v>35</v>
      </c>
      <c r="P59" s="2" t="n">
        <v>71</v>
      </c>
      <c r="Q59" s="2" t="n">
        <f aca="false">SUM(R59:S59)</f>
        <v>0</v>
      </c>
      <c r="R59" s="2" t="n">
        <v>0</v>
      </c>
      <c r="S59" s="2" t="n">
        <v>0</v>
      </c>
    </row>
    <row r="60" customFormat="false" ht="15" hidden="false" customHeight="true" outlineLevel="0" collapsed="false">
      <c r="A60" s="47"/>
      <c r="B60" s="41" t="s">
        <v>95</v>
      </c>
      <c r="C60" s="46" t="s">
        <v>96</v>
      </c>
      <c r="D60" s="46"/>
      <c r="E60" s="2" t="n">
        <f aca="false">SUM(F60:G60)</f>
        <v>3956</v>
      </c>
      <c r="F60" s="2" t="n">
        <v>3702</v>
      </c>
      <c r="G60" s="2" t="n">
        <v>254</v>
      </c>
      <c r="H60" s="2" t="n">
        <f aca="false">SUM(I60:J60)</f>
        <v>86</v>
      </c>
      <c r="I60" s="2" t="n">
        <v>82</v>
      </c>
      <c r="J60" s="2" t="n">
        <v>4</v>
      </c>
      <c r="K60" s="2" t="n">
        <f aca="false">SUM(L60:M60)</f>
        <v>12</v>
      </c>
      <c r="L60" s="2" t="n">
        <v>12</v>
      </c>
      <c r="M60" s="2" t="n">
        <v>0</v>
      </c>
      <c r="N60" s="2" t="n">
        <f aca="false">SUM(O60:P60)</f>
        <v>42</v>
      </c>
      <c r="O60" s="2" t="n">
        <v>41</v>
      </c>
      <c r="P60" s="2" t="n">
        <v>1</v>
      </c>
      <c r="Q60" s="2" t="n">
        <f aca="false">SUM(R60:S60)</f>
        <v>0</v>
      </c>
      <c r="R60" s="2" t="n">
        <v>0</v>
      </c>
      <c r="S60" s="2" t="n">
        <v>0</v>
      </c>
    </row>
    <row r="61" customFormat="false" ht="15" hidden="false" customHeight="true" outlineLevel="0" collapsed="false">
      <c r="A61" s="47"/>
      <c r="B61" s="41" t="s">
        <v>97</v>
      </c>
      <c r="C61" s="46" t="s">
        <v>98</v>
      </c>
      <c r="D61" s="46"/>
      <c r="E61" s="2" t="n">
        <f aca="false">SUM(F61:G61)</f>
        <v>2693</v>
      </c>
      <c r="F61" s="2" t="n">
        <v>887</v>
      </c>
      <c r="G61" s="2" t="n">
        <v>1806</v>
      </c>
      <c r="H61" s="2" t="n">
        <f aca="false">SUM(I61:J61)</f>
        <v>95</v>
      </c>
      <c r="I61" s="2" t="n">
        <v>52</v>
      </c>
      <c r="J61" s="2" t="n">
        <v>43</v>
      </c>
      <c r="K61" s="2" t="n">
        <f aca="false">SUM(L61:M61)</f>
        <v>14</v>
      </c>
      <c r="L61" s="2" t="n">
        <v>3</v>
      </c>
      <c r="M61" s="2" t="n">
        <v>11</v>
      </c>
      <c r="N61" s="2" t="n">
        <v>20</v>
      </c>
      <c r="O61" s="2" t="n">
        <v>17</v>
      </c>
      <c r="P61" s="2" t="n">
        <v>12</v>
      </c>
      <c r="Q61" s="2" t="n">
        <f aca="false">SUM(R61:S61)</f>
        <v>0</v>
      </c>
      <c r="R61" s="2" t="n">
        <v>0</v>
      </c>
      <c r="S61" s="2" t="n">
        <v>0</v>
      </c>
    </row>
    <row r="62" customFormat="false" ht="15" hidden="false" customHeight="true" outlineLevel="0" collapsed="false">
      <c r="A62" s="47"/>
      <c r="B62" s="41" t="s">
        <v>99</v>
      </c>
      <c r="C62" s="46" t="s">
        <v>100</v>
      </c>
      <c r="D62" s="46"/>
      <c r="E62" s="2" t="n">
        <f aca="false">SUM(F62:G62)</f>
        <v>21309</v>
      </c>
      <c r="F62" s="2" t="n">
        <v>13461</v>
      </c>
      <c r="G62" s="2" t="n">
        <v>7848</v>
      </c>
      <c r="H62" s="2" t="n">
        <f aca="false">SUM(I62:J62)</f>
        <v>520</v>
      </c>
      <c r="I62" s="2" t="n">
        <v>274</v>
      </c>
      <c r="J62" s="2" t="n">
        <v>246</v>
      </c>
      <c r="K62" s="2" t="n">
        <f aca="false">SUM(L62:M62)</f>
        <v>26</v>
      </c>
      <c r="L62" s="2" t="n">
        <v>8</v>
      </c>
      <c r="M62" s="2" t="n">
        <v>18</v>
      </c>
      <c r="N62" s="2" t="n">
        <f aca="false">SUM(O62:P62)</f>
        <v>70</v>
      </c>
      <c r="O62" s="2" t="n">
        <v>53</v>
      </c>
      <c r="P62" s="2" t="n">
        <v>17</v>
      </c>
      <c r="Q62" s="2" t="n">
        <f aca="false">SUM(R62:S62)</f>
        <v>0</v>
      </c>
      <c r="R62" s="2" t="n">
        <v>0</v>
      </c>
      <c r="S62" s="2" t="n">
        <v>0</v>
      </c>
    </row>
    <row r="63" customFormat="false" ht="15" hidden="false" customHeight="true" outlineLevel="0" collapsed="false">
      <c r="A63" s="47"/>
      <c r="B63" s="48"/>
      <c r="C63" s="48"/>
      <c r="D63" s="52"/>
      <c r="N63" s="2"/>
    </row>
    <row r="64" s="26" customFormat="true" ht="15" hidden="false" customHeight="true" outlineLevel="0" collapsed="false">
      <c r="A64" s="49" t="s">
        <v>101</v>
      </c>
      <c r="B64" s="33" t="s">
        <v>102</v>
      </c>
      <c r="C64" s="33"/>
      <c r="D64" s="33"/>
      <c r="E64" s="26" t="n">
        <f aca="false">SUM(F64:G64)</f>
        <v>19256</v>
      </c>
      <c r="F64" s="26" t="n">
        <f aca="false">SUM(F65)</f>
        <v>16092</v>
      </c>
      <c r="G64" s="26" t="n">
        <f aca="false">SUM(G65)</f>
        <v>3164</v>
      </c>
      <c r="H64" s="26" t="n">
        <v>189</v>
      </c>
      <c r="I64" s="26" t="n">
        <f aca="false">SUM(I65)</f>
        <v>156</v>
      </c>
      <c r="J64" s="26" t="n">
        <f aca="false">SUM(J65)</f>
        <v>63</v>
      </c>
      <c r="K64" s="26" t="n">
        <f aca="false">SUM(L64:M64)</f>
        <v>27</v>
      </c>
      <c r="L64" s="26" t="n">
        <f aca="false">SUM(L65)</f>
        <v>18</v>
      </c>
      <c r="M64" s="26" t="n">
        <f aca="false">SUM(M65)</f>
        <v>9</v>
      </c>
      <c r="N64" s="26" t="n">
        <f aca="false">SUM(O64:P64)</f>
        <v>127</v>
      </c>
      <c r="O64" s="26" t="n">
        <f aca="false">SUM(O65)</f>
        <v>106</v>
      </c>
      <c r="P64" s="26" t="n">
        <f aca="false">SUM(P65)</f>
        <v>21</v>
      </c>
      <c r="Q64" s="26" t="n">
        <f aca="false">SUM(R64:S64)</f>
        <v>0</v>
      </c>
      <c r="R64" s="26" t="n">
        <f aca="false">SUM(R65)</f>
        <v>0</v>
      </c>
      <c r="S64" s="26" t="n">
        <f aca="false">SUM(S65)</f>
        <v>0</v>
      </c>
    </row>
    <row r="65" customFormat="false" ht="15" hidden="false" customHeight="true" outlineLevel="0" collapsed="false">
      <c r="A65" s="47"/>
      <c r="B65" s="41" t="s">
        <v>103</v>
      </c>
      <c r="C65" s="46" t="s">
        <v>102</v>
      </c>
      <c r="D65" s="46"/>
      <c r="E65" s="2" t="n">
        <f aca="false">SUM(F65:G65)</f>
        <v>19256</v>
      </c>
      <c r="F65" s="2" t="n">
        <v>16092</v>
      </c>
      <c r="G65" s="2" t="n">
        <v>3164</v>
      </c>
      <c r="H65" s="2" t="n">
        <v>189</v>
      </c>
      <c r="I65" s="2" t="n">
        <v>156</v>
      </c>
      <c r="J65" s="2" t="n">
        <v>63</v>
      </c>
      <c r="K65" s="2" t="n">
        <f aca="false">SUM(L65:M65)</f>
        <v>27</v>
      </c>
      <c r="L65" s="2" t="n">
        <v>18</v>
      </c>
      <c r="M65" s="2" t="n">
        <v>9</v>
      </c>
      <c r="N65" s="2" t="n">
        <f aca="false">SUM(O65:P65)</f>
        <v>127</v>
      </c>
      <c r="O65" s="2" t="n">
        <v>106</v>
      </c>
      <c r="P65" s="2" t="n">
        <v>21</v>
      </c>
      <c r="Q65" s="2" t="n">
        <f aca="false">SUM(R65:S65)</f>
        <v>0</v>
      </c>
      <c r="R65" s="2" t="n">
        <v>0</v>
      </c>
      <c r="S65" s="2" t="n">
        <v>0</v>
      </c>
    </row>
    <row r="66" customFormat="false" ht="15" hidden="false" customHeight="true" outlineLevel="0" collapsed="false">
      <c r="A66" s="47"/>
      <c r="B66" s="48" t="s">
        <v>1</v>
      </c>
      <c r="C66" s="52" t="s">
        <v>1</v>
      </c>
      <c r="D66" s="52"/>
      <c r="N66" s="2"/>
    </row>
    <row r="67" s="26" customFormat="true" ht="15" hidden="false" customHeight="true" outlineLevel="0" collapsed="false">
      <c r="A67" s="31" t="s">
        <v>104</v>
      </c>
      <c r="B67" s="33" t="s">
        <v>105</v>
      </c>
      <c r="C67" s="33"/>
      <c r="D67" s="33"/>
      <c r="E67" s="26" t="n">
        <f aca="false">SUM(F67:G67)</f>
        <v>10</v>
      </c>
      <c r="F67" s="26" t="n">
        <f aca="false">SUM(F68)</f>
        <v>6</v>
      </c>
      <c r="G67" s="26" t="n">
        <f aca="false">SUM(G68)</f>
        <v>4</v>
      </c>
      <c r="H67" s="26" t="n">
        <f aca="false">SUM(I67:J67)</f>
        <v>5</v>
      </c>
      <c r="I67" s="26" t="n">
        <f aca="false">SUM(I68)</f>
        <v>4</v>
      </c>
      <c r="J67" s="26" t="n">
        <f aca="false">SUM(J68)</f>
        <v>1</v>
      </c>
      <c r="K67" s="26" t="n">
        <f aca="false">SUM(L67:M67)</f>
        <v>0</v>
      </c>
      <c r="L67" s="26" t="n">
        <f aca="false">SUM(L68)</f>
        <v>0</v>
      </c>
      <c r="M67" s="26" t="n">
        <f aca="false">SUM(M68)</f>
        <v>0</v>
      </c>
      <c r="N67" s="26" t="n">
        <f aca="false">SUM(O67:P67)</f>
        <v>0</v>
      </c>
      <c r="O67" s="26" t="n">
        <f aca="false">SUM(O68)</f>
        <v>0</v>
      </c>
      <c r="P67" s="26" t="n">
        <f aca="false">SUM(P68)</f>
        <v>0</v>
      </c>
      <c r="Q67" s="26" t="n">
        <f aca="false">SUM(R67:S67)</f>
        <v>0</v>
      </c>
      <c r="R67" s="26" t="n">
        <f aca="false">SUM(R68)</f>
        <v>0</v>
      </c>
      <c r="S67" s="26" t="n">
        <f aca="false">SUM(S68)</f>
        <v>0</v>
      </c>
    </row>
    <row r="68" s="2" customFormat="true" ht="15" hidden="false" customHeight="true" outlineLevel="0" collapsed="false">
      <c r="A68" s="1"/>
      <c r="B68" s="41" t="s">
        <v>106</v>
      </c>
      <c r="C68" s="33" t="s">
        <v>105</v>
      </c>
      <c r="D68" s="33"/>
      <c r="E68" s="2" t="n">
        <f aca="false">SUM(F68:G68)</f>
        <v>10</v>
      </c>
      <c r="F68" s="2" t="n">
        <v>6</v>
      </c>
      <c r="G68" s="2" t="n">
        <v>4</v>
      </c>
      <c r="H68" s="2" t="n">
        <f aca="false">SUM(I68:J68)</f>
        <v>5</v>
      </c>
      <c r="I68" s="2" t="n">
        <v>4</v>
      </c>
      <c r="J68" s="2" t="n">
        <v>1</v>
      </c>
      <c r="K68" s="2" t="n">
        <f aca="false">SUM(L68:M68)</f>
        <v>0</v>
      </c>
      <c r="L68" s="2" t="n">
        <v>0</v>
      </c>
      <c r="M68" s="2" t="n">
        <v>0</v>
      </c>
      <c r="N68" s="2" t="n">
        <f aca="false">SUM(O68:P68)</f>
        <v>0</v>
      </c>
      <c r="O68" s="2" t="n">
        <v>0</v>
      </c>
      <c r="P68" s="2" t="n">
        <v>0</v>
      </c>
      <c r="Q68" s="2" t="n">
        <f aca="false">SUM(R68:S68)</f>
        <v>0</v>
      </c>
      <c r="R68" s="2" t="n">
        <v>0</v>
      </c>
      <c r="S68" s="2" t="n">
        <v>0</v>
      </c>
    </row>
    <row r="69" s="2" customFormat="true" ht="15" hidden="false" customHeight="true" outlineLevel="0" collapsed="false">
      <c r="A69" s="1"/>
      <c r="B69" s="41"/>
      <c r="C69" s="34"/>
      <c r="D69" s="35"/>
    </row>
    <row r="70" s="2" customFormat="true" ht="15" hidden="false" customHeight="true" outlineLevel="0" collapsed="false">
      <c r="A70" s="31" t="s">
        <v>107</v>
      </c>
      <c r="B70" s="33" t="s">
        <v>108</v>
      </c>
      <c r="C70" s="33"/>
      <c r="D70" s="33"/>
      <c r="E70" s="26" t="n">
        <f aca="false">SUM(F70:G70)</f>
        <v>0</v>
      </c>
      <c r="F70" s="26" t="n">
        <f aca="false">SUM(F71)</f>
        <v>0</v>
      </c>
      <c r="G70" s="26" t="n">
        <f aca="false">SUM(G71)</f>
        <v>0</v>
      </c>
      <c r="H70" s="26" t="n">
        <f aca="false">SUM(I70:J70)</f>
        <v>0</v>
      </c>
      <c r="I70" s="26" t="n">
        <f aca="false">SUM(I71)</f>
        <v>0</v>
      </c>
      <c r="J70" s="26" t="n">
        <f aca="false">SUM(J71)</f>
        <v>0</v>
      </c>
      <c r="K70" s="26" t="n">
        <f aca="false">SUM(L70:M70)</f>
        <v>12</v>
      </c>
      <c r="L70" s="26" t="n">
        <f aca="false">SUM(L71)</f>
        <v>8</v>
      </c>
      <c r="M70" s="26" t="n">
        <f aca="false">SUM(M71)</f>
        <v>4</v>
      </c>
      <c r="N70" s="26" t="n">
        <f aca="false">SUM(O70:P70)</f>
        <v>6430</v>
      </c>
      <c r="O70" s="26" t="n">
        <f aca="false">SUM(O71)</f>
        <v>3782</v>
      </c>
      <c r="P70" s="26" t="n">
        <f aca="false">SUM(P71)</f>
        <v>2648</v>
      </c>
      <c r="Q70" s="26" t="n">
        <f aca="false">SUM(R70:S70)</f>
        <v>0</v>
      </c>
      <c r="R70" s="26" t="n">
        <f aca="false">SUM(R71)</f>
        <v>0</v>
      </c>
      <c r="S70" s="26" t="n">
        <f aca="false">SUM(S71)</f>
        <v>0</v>
      </c>
    </row>
    <row r="71" s="2" customFormat="true" ht="15" hidden="false" customHeight="true" outlineLevel="0" collapsed="false">
      <c r="A71" s="31"/>
      <c r="B71" s="41" t="s">
        <v>109</v>
      </c>
      <c r="C71" s="33" t="s">
        <v>108</v>
      </c>
      <c r="D71" s="33"/>
      <c r="E71" s="2" t="n">
        <f aca="false">SUM(F71:G71)</f>
        <v>0</v>
      </c>
      <c r="F71" s="2" t="n">
        <v>0</v>
      </c>
      <c r="G71" s="2" t="n">
        <v>0</v>
      </c>
      <c r="H71" s="2" t="n">
        <f aca="false">SUM(I71:J71)</f>
        <v>0</v>
      </c>
      <c r="I71" s="2" t="n">
        <v>0</v>
      </c>
      <c r="J71" s="2" t="n">
        <v>0</v>
      </c>
      <c r="K71" s="2" t="n">
        <f aca="false">SUM(L71:M71)</f>
        <v>12</v>
      </c>
      <c r="L71" s="2" t="n">
        <v>8</v>
      </c>
      <c r="M71" s="2" t="n">
        <v>4</v>
      </c>
      <c r="N71" s="2" t="n">
        <f aca="false">SUM(O71:P71)</f>
        <v>6430</v>
      </c>
      <c r="O71" s="2" t="n">
        <v>3782</v>
      </c>
      <c r="P71" s="2" t="n">
        <v>2648</v>
      </c>
      <c r="Q71" s="2" t="n">
        <f aca="false">SUM(R71:S71)</f>
        <v>0</v>
      </c>
      <c r="R71" s="2" t="n">
        <v>0</v>
      </c>
      <c r="S71" s="2" t="n">
        <v>0</v>
      </c>
    </row>
    <row r="72" s="2" customFormat="true" ht="15" hidden="false" customHeight="true" outlineLevel="0" collapsed="false">
      <c r="A72" s="31"/>
      <c r="B72" s="41"/>
      <c r="C72" s="34"/>
      <c r="D72" s="35"/>
    </row>
    <row r="73" s="2" customFormat="true" ht="15" hidden="false" customHeight="true" outlineLevel="0" collapsed="false">
      <c r="A73" s="31" t="s">
        <v>110</v>
      </c>
      <c r="B73" s="33" t="s">
        <v>111</v>
      </c>
      <c r="C73" s="33"/>
      <c r="D73" s="33"/>
      <c r="E73" s="26" t="n">
        <f aca="false">SUM(F73:G73)</f>
        <v>0</v>
      </c>
      <c r="F73" s="26" t="n">
        <f aca="false">SUM(F74)</f>
        <v>0</v>
      </c>
      <c r="G73" s="26" t="n">
        <f aca="false">SUM(G74)</f>
        <v>0</v>
      </c>
      <c r="H73" s="26" t="n">
        <f aca="false">SUM(I73:J73)</f>
        <v>0</v>
      </c>
      <c r="I73" s="26" t="n">
        <f aca="false">SUM(I74)</f>
        <v>0</v>
      </c>
      <c r="J73" s="26" t="n">
        <f aca="false">SUM(J74)</f>
        <v>0</v>
      </c>
      <c r="K73" s="26" t="n">
        <f aca="false">SUM(L73:M73)</f>
        <v>0</v>
      </c>
      <c r="L73" s="26" t="n">
        <f aca="false">SUM(L74)</f>
        <v>0</v>
      </c>
      <c r="M73" s="26" t="n">
        <f aca="false">SUM(M74)</f>
        <v>0</v>
      </c>
      <c r="N73" s="26" t="n">
        <f aca="false">SUM(O73:P73)</f>
        <v>0</v>
      </c>
      <c r="O73" s="26" t="n">
        <f aca="false">SUM(O74)</f>
        <v>0</v>
      </c>
      <c r="P73" s="26" t="n">
        <f aca="false">SUM(P74)</f>
        <v>0</v>
      </c>
      <c r="Q73" s="26" t="n">
        <f aca="false">SUM(R73:S73)</f>
        <v>66</v>
      </c>
      <c r="R73" s="26" t="n">
        <f aca="false">SUM(R74)</f>
        <v>37</v>
      </c>
      <c r="S73" s="26" t="n">
        <f aca="false">SUM(S74)</f>
        <v>29</v>
      </c>
    </row>
    <row r="74" s="2" customFormat="true" ht="15" hidden="false" customHeight="true" outlineLevel="0" collapsed="false">
      <c r="A74" s="1"/>
      <c r="B74" s="41" t="s">
        <v>112</v>
      </c>
      <c r="C74" s="33" t="s">
        <v>111</v>
      </c>
      <c r="D74" s="33"/>
      <c r="E74" s="2" t="n">
        <f aca="false">SUM(F74:G74)</f>
        <v>0</v>
      </c>
      <c r="F74" s="2" t="n">
        <v>0</v>
      </c>
      <c r="G74" s="2" t="n">
        <v>0</v>
      </c>
      <c r="H74" s="2" t="n">
        <f aca="false">SUM(I74:J74)</f>
        <v>0</v>
      </c>
      <c r="I74" s="2" t="n">
        <v>0</v>
      </c>
      <c r="J74" s="2" t="n">
        <v>0</v>
      </c>
      <c r="K74" s="2" t="n">
        <f aca="false">SUM(L74:M74)</f>
        <v>0</v>
      </c>
      <c r="L74" s="2" t="n">
        <v>0</v>
      </c>
      <c r="M74" s="2" t="n">
        <v>0</v>
      </c>
      <c r="N74" s="2" t="n">
        <f aca="false">SUM(O74:P74)</f>
        <v>0</v>
      </c>
      <c r="O74" s="2" t="n">
        <v>0</v>
      </c>
      <c r="P74" s="2" t="n">
        <v>0</v>
      </c>
      <c r="Q74" s="2" t="n">
        <f aca="false">SUM(R74:S74)</f>
        <v>66</v>
      </c>
      <c r="R74" s="2" t="n">
        <v>37</v>
      </c>
      <c r="S74" s="2" t="n">
        <v>29</v>
      </c>
    </row>
    <row r="75" customFormat="false" ht="15" hidden="false" customHeight="true" outlineLevel="0" collapsed="false">
      <c r="A75" s="53"/>
      <c r="B75" s="54"/>
      <c r="C75" s="55"/>
      <c r="D75" s="55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</row>
  </sheetData>
  <mergeCells count="83">
    <mergeCell ref="C1:J1"/>
    <mergeCell ref="G3:M3"/>
    <mergeCell ref="P3:R3"/>
    <mergeCell ref="E4:G4"/>
    <mergeCell ref="H4:J4"/>
    <mergeCell ref="K4:M4"/>
    <mergeCell ref="N4:P4"/>
    <mergeCell ref="Q4:S4"/>
    <mergeCell ref="A6:D6"/>
    <mergeCell ref="B8:D8"/>
    <mergeCell ref="C9:D9"/>
    <mergeCell ref="B11:D11"/>
    <mergeCell ref="C12:D12"/>
    <mergeCell ref="B14:D14"/>
    <mergeCell ref="C15:D15"/>
    <mergeCell ref="B17:D17"/>
    <mergeCell ref="C18:D18"/>
    <mergeCell ref="B20:D20"/>
    <mergeCell ref="C21:D21"/>
    <mergeCell ref="B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C44:D44"/>
    <mergeCell ref="C45:D45"/>
    <mergeCell ref="B46:D46"/>
    <mergeCell ref="C47:D47"/>
    <mergeCell ref="C48:D48"/>
    <mergeCell ref="B50:D50"/>
    <mergeCell ref="C51:D51"/>
    <mergeCell ref="C52:D52"/>
    <mergeCell ref="B53:D53"/>
    <mergeCell ref="C54:D54"/>
    <mergeCell ref="C55:D55"/>
    <mergeCell ref="C56:D56"/>
    <mergeCell ref="C57:D57"/>
    <mergeCell ref="B58:D58"/>
    <mergeCell ref="C59:D59"/>
    <mergeCell ref="C60:D60"/>
    <mergeCell ref="C61:D61"/>
    <mergeCell ref="C62:D62"/>
    <mergeCell ref="B64:D64"/>
    <mergeCell ref="C65:D65"/>
    <mergeCell ref="C66:D66"/>
    <mergeCell ref="B67:D67"/>
    <mergeCell ref="C68:D68"/>
    <mergeCell ref="B70:D70"/>
    <mergeCell ref="C71:D71"/>
    <mergeCell ref="B73:D73"/>
    <mergeCell ref="C74:D74"/>
    <mergeCell ref="C75:D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12:54Z</dcterms:created>
  <dc:creator>大分県庁</dc:creator>
  <dc:description/>
  <dc:language>en-US</dc:language>
  <cp:lastModifiedBy>大分県庁</cp:lastModifiedBy>
  <dcterms:modified xsi:type="dcterms:W3CDTF">2009-09-09T01:13:02Z</dcterms:modified>
  <cp:revision>0</cp:revision>
  <dc:subject/>
  <dc:title/>
</cp:coreProperties>
</file>