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月間日照時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color rgb="FF000000"/>
        <rFont val="ＭＳ 明朝"/>
        <family val="1"/>
        <charset val="128"/>
      </rPr>
      <t xml:space="preserve">21</t>
    </r>
    <r>
      <rPr>
        <sz val="14"/>
        <color rgb="FF000000"/>
        <rFont val="Noto Sans"/>
        <family val="2"/>
      </rPr>
      <t xml:space="preserve">．月　間　日　照　時　間  数 </t>
    </r>
  </si>
  <si>
    <t xml:space="preserve">観測所</t>
  </si>
  <si>
    <t xml:space="preserve">全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７月</t>
  </si>
  <si>
    <t xml:space="preserve">８月</t>
  </si>
  <si>
    <t xml:space="preserve">９月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大分</t>
  </si>
  <si>
    <t xml:space="preserve">日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12"/>
    <col collapsed="false" customWidth="true" hidden="false" outlineLevel="0" max="14" min="3" style="1" width="7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s="9" customFormat="true" ht="19.9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7" t="s">
        <v>9</v>
      </c>
      <c r="J3" s="7" t="s">
        <v>10</v>
      </c>
      <c r="K3" s="7" t="s">
        <v>11</v>
      </c>
      <c r="L3" s="8" t="s">
        <v>12</v>
      </c>
      <c r="M3" s="8" t="s">
        <v>13</v>
      </c>
      <c r="N3" s="8" t="s">
        <v>14</v>
      </c>
    </row>
    <row r="4" s="9" customFormat="true" ht="30" hidden="false" customHeight="true" outlineLevel="0" collapsed="false">
      <c r="A4" s="10" t="s">
        <v>15</v>
      </c>
      <c r="B4" s="11" t="n">
        <f aca="false">SUM(C4:N4)</f>
        <v>2210.9</v>
      </c>
      <c r="C4" s="12" t="n">
        <v>162</v>
      </c>
      <c r="D4" s="13" t="n">
        <v>179.2</v>
      </c>
      <c r="E4" s="12" t="n">
        <v>135.3</v>
      </c>
      <c r="F4" s="13" t="n">
        <v>164.8</v>
      </c>
      <c r="G4" s="13" t="n">
        <v>214.2</v>
      </c>
      <c r="H4" s="12" t="n">
        <v>150.4</v>
      </c>
      <c r="I4" s="12" t="n">
        <v>203.4</v>
      </c>
      <c r="J4" s="13" t="n">
        <v>266.9</v>
      </c>
      <c r="K4" s="12" t="n">
        <v>186</v>
      </c>
      <c r="L4" s="12" t="n">
        <v>186.1</v>
      </c>
      <c r="M4" s="12" t="n">
        <v>175.4</v>
      </c>
      <c r="N4" s="14" t="n">
        <v>187.2</v>
      </c>
    </row>
    <row r="5" s="9" customFormat="true" ht="30" hidden="false" customHeight="true" outlineLevel="0" collapsed="false">
      <c r="A5" s="15" t="s">
        <v>16</v>
      </c>
      <c r="B5" s="16" t="n">
        <f aca="false">SUM(C5:N5)</f>
        <v>1685.3</v>
      </c>
      <c r="C5" s="17" t="n">
        <v>105.1</v>
      </c>
      <c r="D5" s="18" t="n">
        <v>125.7</v>
      </c>
      <c r="E5" s="18" t="n">
        <v>110.2</v>
      </c>
      <c r="F5" s="17" t="n">
        <v>146.7</v>
      </c>
      <c r="G5" s="18" t="n">
        <v>168.7</v>
      </c>
      <c r="H5" s="18" t="n">
        <v>108.6</v>
      </c>
      <c r="I5" s="17" t="n">
        <v>145.4</v>
      </c>
      <c r="J5" s="18" t="n">
        <v>202.4</v>
      </c>
      <c r="K5" s="17" t="n">
        <v>143.8</v>
      </c>
      <c r="L5" s="17" t="n">
        <v>129.9</v>
      </c>
      <c r="M5" s="18" t="n">
        <v>149.8</v>
      </c>
      <c r="N5" s="19" t="n">
        <v>149</v>
      </c>
    </row>
    <row r="6" customFormat="false" ht="18" hidden="false" customHeight="true" outlineLevel="0" collapsed="false">
      <c r="A6" s="4"/>
    </row>
    <row r="7" customFormat="false" ht="12" hidden="false" customHeight="true" outlineLevel="0" collapsed="false">
      <c r="A7" s="20"/>
    </row>
  </sheetData>
  <mergeCells count="1">
    <mergeCell ref="A1:N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1:07:00Z</dcterms:created>
  <dc:creator>大分県庁</dc:creator>
  <dc:description/>
  <dc:language>en-US</dc:language>
  <cp:lastModifiedBy>大分県庁</cp:lastModifiedBy>
  <dcterms:modified xsi:type="dcterms:W3CDTF">2009-09-09T01:07:05Z</dcterms:modified>
  <cp:revision>0</cp:revision>
  <dc:subject/>
  <dc:title/>
</cp:coreProperties>
</file>