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(3)-1" sheetId="1" state="visible" r:id="rId2"/>
    <sheet name="148(3)-2" sheetId="2" state="visible" r:id="rId3"/>
  </sheets>
  <definedNames>
    <definedName function="false" hidden="false" localSheetId="0" name="_xlnm.Print_Area" vbProcedure="false">'148(3)-1'!$A$1:$E$46</definedName>
    <definedName function="false" hidden="false" localSheetId="1" name="_xlnm.Print_Area" vbProcedure="false">'148(3)-2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r>
      <rPr>
        <sz val="12"/>
        <color rgb="FF000000"/>
        <rFont val="Noto Sans"/>
        <family val="2"/>
      </rPr>
      <t xml:space="preserve">  病    虫    害    状    況    調    </t>
    </r>
    <r>
      <rPr>
        <sz val="12"/>
        <color rgb="FF000000"/>
        <rFont val="ＭＳ 明朝"/>
        <family val="1"/>
        <charset val="128"/>
      </rPr>
      <t xml:space="preserve">(1)</t>
    </r>
  </si>
  <si>
    <t xml:space="preserve">農政課長調査</t>
  </si>
  <si>
    <t xml:space="preserve">年次及び市郡名</t>
  </si>
  <si>
    <t xml:space="preserve">水稲</t>
  </si>
  <si>
    <t xml:space="preserve">麦</t>
  </si>
  <si>
    <t xml:space="preserve">面積</t>
  </si>
  <si>
    <t xml:space="preserve">数量</t>
  </si>
  <si>
    <t xml:space="preserve">反</t>
  </si>
  <si>
    <t xml:space="preserve">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ゴシック"/>
        <family val="3"/>
        <charset val="128"/>
      </rPr>
      <t xml:space="preserve">28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ゴシック"/>
        <family val="3"/>
        <charset val="128"/>
      </rPr>
      <t xml:space="preserve">29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ゴシック"/>
        <family val="3"/>
        <charset val="128"/>
      </rPr>
      <t xml:space="preserve">30</t>
    </r>
  </si>
  <si>
    <r>
      <rPr>
        <sz val="9"/>
        <color rgb="FF000000"/>
        <rFont val="Noto Sans"/>
        <family val="2"/>
      </rPr>
      <t xml:space="preserve">　　　</t>
    </r>
    <r>
      <rPr>
        <sz val="9"/>
        <color rgb="FF000000"/>
        <rFont val="ＭＳ ゴシック"/>
        <family val="3"/>
        <charset val="128"/>
      </rPr>
      <t xml:space="preserve">31</t>
    </r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備考　病害虫防除所区別</t>
  </si>
  <si>
    <r>
      <rPr>
        <sz val="12"/>
        <color rgb="FF000000"/>
        <rFont val="Noto Sans"/>
        <family val="2"/>
      </rPr>
      <t xml:space="preserve">病     虫    害     状     況    調 </t>
    </r>
    <r>
      <rPr>
        <sz val="12"/>
        <color rgb="FF000000"/>
        <rFont val="ＭＳ 明朝"/>
        <family val="1"/>
        <charset val="128"/>
      </rPr>
      <t xml:space="preserve">(2)</t>
    </r>
  </si>
  <si>
    <t xml:space="preserve">林政課調査</t>
  </si>
  <si>
    <t xml:space="preserve">年次及び</t>
  </si>
  <si>
    <t xml:space="preserve">総数</t>
  </si>
  <si>
    <t xml:space="preserve">マツ</t>
  </si>
  <si>
    <t xml:space="preserve">クリ</t>
  </si>
  <si>
    <t xml:space="preserve">面  積</t>
  </si>
  <si>
    <t xml:space="preserve">総量</t>
  </si>
  <si>
    <t xml:space="preserve">市  郡  名</t>
  </si>
  <si>
    <t xml:space="preserve">本数</t>
  </si>
  <si>
    <t xml:space="preserve">石数</t>
  </si>
  <si>
    <t xml:space="preserve">町</t>
  </si>
  <si>
    <t xml:space="preserve">本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_ * #,##0.0_ ;_ * \-#,##0.0_ ;_ * \-?_ ;_ @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5.62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s="4" customFormat="tru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4.25" hidden="false" customHeight="false" outlineLevel="0" collapsed="false">
      <c r="A3" s="5"/>
      <c r="B3" s="6"/>
      <c r="C3" s="6"/>
      <c r="D3" s="6"/>
      <c r="E3" s="7" t="s">
        <v>1</v>
      </c>
    </row>
    <row r="4" s="11" customFormat="true" ht="14.25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</row>
    <row r="5" s="11" customFormat="true" ht="14.25" hidden="false" customHeight="true" outlineLevel="0" collapsed="false">
      <c r="A5" s="8"/>
      <c r="B5" s="12" t="s">
        <v>5</v>
      </c>
      <c r="C5" s="12" t="s">
        <v>6</v>
      </c>
      <c r="D5" s="12" t="s">
        <v>5</v>
      </c>
      <c r="E5" s="13" t="s">
        <v>6</v>
      </c>
    </row>
    <row r="6" s="16" customFormat="true" ht="12.75" hidden="false" customHeight="true" outlineLevel="0" collapsed="false">
      <c r="A6" s="14"/>
      <c r="B6" s="15" t="s">
        <v>7</v>
      </c>
      <c r="C6" s="15" t="s">
        <v>8</v>
      </c>
      <c r="D6" s="15" t="s">
        <v>7</v>
      </c>
      <c r="E6" s="15" t="s">
        <v>8</v>
      </c>
    </row>
    <row r="7" s="16" customFormat="true" ht="12.75" hidden="false" customHeight="true" outlineLevel="0" collapsed="false">
      <c r="A7" s="17" t="s">
        <v>9</v>
      </c>
      <c r="B7" s="18" t="n">
        <v>87898</v>
      </c>
      <c r="C7" s="18" t="n">
        <v>43777</v>
      </c>
      <c r="D7" s="18" t="n">
        <v>134512</v>
      </c>
      <c r="E7" s="18" t="n">
        <v>15564</v>
      </c>
    </row>
    <row r="8" s="16" customFormat="true" ht="12.75" hidden="false" customHeight="true" outlineLevel="0" collapsed="false">
      <c r="A8" s="19" t="s">
        <v>10</v>
      </c>
      <c r="B8" s="18" t="n">
        <v>592350</v>
      </c>
      <c r="C8" s="18" t="n">
        <v>106804</v>
      </c>
      <c r="D8" s="18" t="n">
        <v>188600</v>
      </c>
      <c r="E8" s="18" t="n">
        <v>7129</v>
      </c>
    </row>
    <row r="9" s="16" customFormat="true" ht="12.75" hidden="false" customHeight="true" outlineLevel="0" collapsed="false">
      <c r="A9" s="19" t="s">
        <v>11</v>
      </c>
      <c r="B9" s="18" t="n">
        <v>733298</v>
      </c>
      <c r="C9" s="18" t="n">
        <v>46729</v>
      </c>
      <c r="D9" s="18" t="n">
        <v>351300</v>
      </c>
      <c r="E9" s="18" t="n">
        <v>23670</v>
      </c>
    </row>
    <row r="10" s="16" customFormat="true" ht="12.75" hidden="false" customHeight="true" outlineLevel="0" collapsed="false">
      <c r="A10" s="19" t="s">
        <v>12</v>
      </c>
      <c r="B10" s="18" t="n">
        <v>273282</v>
      </c>
      <c r="C10" s="18" t="n">
        <v>29877</v>
      </c>
      <c r="D10" s="18" t="n">
        <v>273669</v>
      </c>
      <c r="E10" s="18" t="n">
        <v>53307</v>
      </c>
    </row>
    <row r="11" s="16" customFormat="true" ht="14.25" hidden="false" customHeight="true" outlineLevel="0" collapsed="false">
      <c r="A11" s="19" t="s">
        <v>13</v>
      </c>
      <c r="B11" s="20" t="n">
        <f aca="false">SUM(B13:B26)</f>
        <v>431821</v>
      </c>
      <c r="C11" s="20" t="n">
        <f aca="false">SUM(C13:C26)</f>
        <v>44508</v>
      </c>
      <c r="D11" s="20" t="n">
        <f aca="false">SUM(D13:D26)</f>
        <v>110285</v>
      </c>
      <c r="E11" s="20" t="n">
        <f aca="false">SUM(E13:E26)</f>
        <v>30212</v>
      </c>
    </row>
    <row r="12" s="23" customFormat="true" ht="13.5" hidden="false" customHeight="false" outlineLevel="0" collapsed="false">
      <c r="A12" s="21"/>
      <c r="B12" s="20"/>
      <c r="C12" s="20"/>
      <c r="D12" s="20"/>
      <c r="E12" s="20"/>
      <c r="F12" s="22"/>
    </row>
    <row r="13" customFormat="false" ht="13.5" hidden="false" customHeight="false" outlineLevel="0" collapsed="false">
      <c r="A13" s="24" t="s">
        <v>14</v>
      </c>
      <c r="B13" s="18" t="n">
        <v>36770</v>
      </c>
      <c r="C13" s="18" t="n">
        <v>3629</v>
      </c>
      <c r="D13" s="18" t="n">
        <v>7412</v>
      </c>
      <c r="E13" s="18" t="n">
        <v>1414</v>
      </c>
    </row>
    <row r="14" customFormat="false" ht="13.5" hidden="false" customHeight="false" outlineLevel="0" collapsed="false">
      <c r="A14" s="24" t="s">
        <v>15</v>
      </c>
      <c r="B14" s="18" t="n">
        <v>32970</v>
      </c>
      <c r="C14" s="18" t="n">
        <v>3163</v>
      </c>
      <c r="D14" s="18" t="n">
        <v>7050</v>
      </c>
      <c r="E14" s="18" t="n">
        <v>2106</v>
      </c>
    </row>
    <row r="15" customFormat="false" ht="13.5" hidden="false" customHeight="false" outlineLevel="0" collapsed="false">
      <c r="A15" s="24" t="s">
        <v>16</v>
      </c>
      <c r="B15" s="18" t="n">
        <v>36245</v>
      </c>
      <c r="C15" s="18" t="n">
        <v>3306</v>
      </c>
      <c r="D15" s="18" t="n">
        <v>7026</v>
      </c>
      <c r="E15" s="18" t="n">
        <v>2206</v>
      </c>
    </row>
    <row r="16" customFormat="false" ht="13.5" hidden="false" customHeight="false" outlineLevel="0" collapsed="false">
      <c r="A16" s="24" t="s">
        <v>17</v>
      </c>
      <c r="B16" s="18" t="n">
        <v>45645</v>
      </c>
      <c r="C16" s="18" t="n">
        <v>5607</v>
      </c>
      <c r="D16" s="18" t="n">
        <v>27460</v>
      </c>
      <c r="E16" s="18" t="n">
        <v>7709</v>
      </c>
    </row>
    <row r="17" customFormat="false" ht="13.5" hidden="false" customHeight="false" outlineLevel="0" collapsed="false">
      <c r="A17" s="24"/>
      <c r="B17" s="18"/>
      <c r="C17" s="18"/>
      <c r="D17" s="18"/>
      <c r="E17" s="18"/>
    </row>
    <row r="18" customFormat="false" ht="13.5" hidden="false" customHeight="false" outlineLevel="0" collapsed="false">
      <c r="A18" s="24" t="s">
        <v>18</v>
      </c>
      <c r="B18" s="18" t="n">
        <v>20936</v>
      </c>
      <c r="C18" s="18" t="n">
        <v>1885</v>
      </c>
      <c r="D18" s="18" t="n">
        <v>4656</v>
      </c>
      <c r="E18" s="18" t="n">
        <v>1538</v>
      </c>
    </row>
    <row r="19" customFormat="false" ht="13.5" hidden="false" customHeight="false" outlineLevel="0" collapsed="false">
      <c r="A19" s="24" t="s">
        <v>19</v>
      </c>
      <c r="B19" s="18" t="n">
        <v>15630</v>
      </c>
      <c r="C19" s="18" t="n">
        <v>1722</v>
      </c>
      <c r="D19" s="18" t="n">
        <v>16496</v>
      </c>
      <c r="E19" s="18" t="n">
        <v>3910</v>
      </c>
    </row>
    <row r="20" customFormat="false" ht="13.5" hidden="false" customHeight="false" outlineLevel="0" collapsed="false">
      <c r="A20" s="24" t="s">
        <v>20</v>
      </c>
      <c r="B20" s="18" t="n">
        <v>63080</v>
      </c>
      <c r="C20" s="18" t="n">
        <v>4823</v>
      </c>
      <c r="D20" s="18" t="n">
        <v>12700</v>
      </c>
      <c r="E20" s="18" t="n">
        <v>4021</v>
      </c>
    </row>
    <row r="21" customFormat="false" ht="13.5" hidden="false" customHeight="false" outlineLevel="0" collapsed="false">
      <c r="A21" s="24" t="s">
        <v>21</v>
      </c>
      <c r="B21" s="18" t="n">
        <v>22536</v>
      </c>
      <c r="C21" s="18" t="n">
        <v>2545</v>
      </c>
      <c r="D21" s="18" t="n">
        <v>5690</v>
      </c>
      <c r="E21" s="18" t="n">
        <v>1211</v>
      </c>
    </row>
    <row r="22" customFormat="false" ht="13.5" hidden="false" customHeight="false" outlineLevel="0" collapsed="false">
      <c r="A22" s="24"/>
      <c r="B22" s="18"/>
      <c r="C22" s="18"/>
      <c r="D22" s="18"/>
      <c r="E22" s="18"/>
    </row>
    <row r="23" customFormat="false" ht="13.5" hidden="false" customHeight="false" outlineLevel="0" collapsed="false">
      <c r="A23" s="24" t="s">
        <v>22</v>
      </c>
      <c r="B23" s="18" t="n">
        <v>26290</v>
      </c>
      <c r="C23" s="18" t="n">
        <v>2774</v>
      </c>
      <c r="D23" s="18" t="n">
        <v>4480</v>
      </c>
      <c r="E23" s="18" t="n">
        <v>1531</v>
      </c>
    </row>
    <row r="24" customFormat="false" ht="13.5" hidden="false" customHeight="false" outlineLevel="0" collapsed="false">
      <c r="A24" s="24" t="s">
        <v>23</v>
      </c>
      <c r="B24" s="18" t="n">
        <v>38980</v>
      </c>
      <c r="C24" s="18" t="n">
        <v>4139</v>
      </c>
      <c r="D24" s="18" t="n">
        <v>4335</v>
      </c>
      <c r="E24" s="18" t="n">
        <v>1301</v>
      </c>
    </row>
    <row r="25" customFormat="false" ht="13.5" hidden="false" customHeight="false" outlineLevel="0" collapsed="false">
      <c r="A25" s="24" t="s">
        <v>24</v>
      </c>
      <c r="B25" s="18" t="n">
        <v>32570</v>
      </c>
      <c r="C25" s="18" t="n">
        <v>3159</v>
      </c>
      <c r="D25" s="18" t="n">
        <v>5480</v>
      </c>
      <c r="E25" s="18" t="n">
        <v>1220</v>
      </c>
    </row>
    <row r="26" customFormat="false" ht="13.5" hidden="false" customHeight="false" outlineLevel="0" collapsed="false">
      <c r="A26" s="24" t="s">
        <v>25</v>
      </c>
      <c r="B26" s="18" t="n">
        <v>60169</v>
      </c>
      <c r="C26" s="18" t="n">
        <v>7756</v>
      </c>
      <c r="D26" s="18" t="n">
        <v>7500</v>
      </c>
      <c r="E26" s="18" t="n">
        <v>2045</v>
      </c>
    </row>
    <row r="27" customFormat="false" ht="6" hidden="false" customHeight="true" outlineLevel="0" collapsed="false">
      <c r="A27" s="25"/>
      <c r="B27" s="26"/>
      <c r="C27" s="25"/>
      <c r="D27" s="25"/>
      <c r="E27" s="25"/>
    </row>
    <row r="28" customFormat="false" ht="13.5" hidden="false" customHeight="false" outlineLevel="0" collapsed="false">
      <c r="A28" s="27" t="s">
        <v>26</v>
      </c>
      <c r="B28" s="28"/>
    </row>
  </sheetData>
  <mergeCells count="4">
    <mergeCell ref="A2:E2"/>
    <mergeCell ref="A4:A5"/>
    <mergeCell ref="B4:C4"/>
    <mergeCell ref="D4:E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74"/>
    <col collapsed="false" customWidth="true" hidden="false" outlineLevel="0" max="2" min="2" style="29" width="10.25"/>
    <col collapsed="false" customWidth="true" hidden="false" outlineLevel="0" max="4" min="3" style="29" width="11.24"/>
    <col collapsed="false" customWidth="true" hidden="false" outlineLevel="0" max="5" min="5" style="29" width="9.36"/>
    <col collapsed="false" customWidth="true" hidden="false" outlineLevel="0" max="6" min="6" style="29" width="11.24"/>
    <col collapsed="false" customWidth="true" hidden="false" outlineLevel="0" max="7" min="7" style="29" width="9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9" width="8.49"/>
    <col collapsed="false" customWidth="false" hidden="false" outlineLevel="0" max="257" min="11" style="29" width="8.99"/>
  </cols>
  <sheetData>
    <row r="1" customFormat="false" ht="21" hidden="false" customHeight="fals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true" outlineLevel="0" collapsed="false">
      <c r="A3" s="5"/>
      <c r="B3" s="32"/>
      <c r="C3" s="33"/>
      <c r="D3" s="33"/>
      <c r="E3" s="33"/>
      <c r="F3" s="33"/>
      <c r="G3" s="33"/>
      <c r="H3" s="33"/>
      <c r="I3" s="33"/>
      <c r="J3" s="34" t="s">
        <v>28</v>
      </c>
    </row>
    <row r="4" customFormat="false" ht="18" hidden="false" customHeight="true" outlineLevel="0" collapsed="false">
      <c r="A4" s="35" t="s">
        <v>29</v>
      </c>
      <c r="B4" s="36" t="s">
        <v>30</v>
      </c>
      <c r="C4" s="36"/>
      <c r="D4" s="36"/>
      <c r="E4" s="36" t="s">
        <v>31</v>
      </c>
      <c r="F4" s="36"/>
      <c r="G4" s="36"/>
      <c r="H4" s="37" t="s">
        <v>32</v>
      </c>
      <c r="I4" s="37"/>
      <c r="J4" s="37"/>
    </row>
    <row r="5" customFormat="false" ht="18" hidden="false" customHeight="true" outlineLevel="0" collapsed="false">
      <c r="A5" s="38"/>
      <c r="B5" s="39" t="s">
        <v>33</v>
      </c>
      <c r="C5" s="40" t="s">
        <v>34</v>
      </c>
      <c r="D5" s="40"/>
      <c r="E5" s="41" t="s">
        <v>33</v>
      </c>
      <c r="F5" s="40" t="s">
        <v>34</v>
      </c>
      <c r="G5" s="40"/>
      <c r="H5" s="42" t="s">
        <v>5</v>
      </c>
      <c r="I5" s="39" t="s">
        <v>34</v>
      </c>
      <c r="J5" s="39"/>
    </row>
    <row r="6" customFormat="false" ht="18" hidden="false" customHeight="true" outlineLevel="0" collapsed="false">
      <c r="A6" s="43" t="s">
        <v>35</v>
      </c>
      <c r="B6" s="39"/>
      <c r="C6" s="44" t="s">
        <v>36</v>
      </c>
      <c r="D6" s="44" t="s">
        <v>37</v>
      </c>
      <c r="E6" s="41"/>
      <c r="F6" s="44" t="s">
        <v>36</v>
      </c>
      <c r="G6" s="45" t="s">
        <v>37</v>
      </c>
      <c r="H6" s="42"/>
      <c r="I6" s="44" t="s">
        <v>36</v>
      </c>
      <c r="J6" s="44" t="s">
        <v>37</v>
      </c>
    </row>
    <row r="7" customFormat="false" ht="12" hidden="false" customHeight="true" outlineLevel="0" collapsed="false">
      <c r="A7" s="46"/>
      <c r="B7" s="47" t="s">
        <v>38</v>
      </c>
      <c r="C7" s="47" t="s">
        <v>39</v>
      </c>
      <c r="D7" s="47" t="s">
        <v>8</v>
      </c>
      <c r="E7" s="47" t="s">
        <v>38</v>
      </c>
      <c r="F7" s="47" t="s">
        <v>39</v>
      </c>
      <c r="G7" s="47" t="s">
        <v>8</v>
      </c>
      <c r="H7" s="48" t="s">
        <v>38</v>
      </c>
      <c r="I7" s="47" t="s">
        <v>39</v>
      </c>
      <c r="J7" s="47" t="s">
        <v>8</v>
      </c>
    </row>
    <row r="8" customFormat="false" ht="12" hidden="false" customHeight="true" outlineLevel="0" collapsed="false">
      <c r="A8" s="49" t="s">
        <v>40</v>
      </c>
      <c r="B8" s="50" t="n">
        <v>188.6</v>
      </c>
      <c r="C8" s="18" t="n">
        <v>4046</v>
      </c>
      <c r="D8" s="18" t="n">
        <v>1388</v>
      </c>
      <c r="E8" s="50" t="n">
        <v>116.5</v>
      </c>
      <c r="F8" s="18" t="n">
        <v>908</v>
      </c>
      <c r="G8" s="18" t="n">
        <v>986</v>
      </c>
      <c r="H8" s="50" t="n">
        <v>72.1</v>
      </c>
      <c r="I8" s="18" t="n">
        <v>3138</v>
      </c>
      <c r="J8" s="18" t="n">
        <v>402</v>
      </c>
    </row>
    <row r="9" customFormat="false" ht="12.75" hidden="false" customHeight="true" outlineLevel="0" collapsed="false">
      <c r="A9" s="49" t="n">
        <v>28</v>
      </c>
      <c r="B9" s="50" t="n">
        <v>2940.8</v>
      </c>
      <c r="C9" s="18" t="n">
        <v>4450462</v>
      </c>
      <c r="D9" s="18" t="n">
        <v>461346</v>
      </c>
      <c r="E9" s="50" t="n">
        <v>2537.7</v>
      </c>
      <c r="F9" s="18" t="n">
        <v>4345837</v>
      </c>
      <c r="G9" s="18" t="n">
        <v>453679</v>
      </c>
      <c r="H9" s="50" t="n">
        <v>403.1</v>
      </c>
      <c r="I9" s="18" t="n">
        <v>104625</v>
      </c>
      <c r="J9" s="18" t="n">
        <v>7667</v>
      </c>
    </row>
    <row r="10" customFormat="false" ht="12.75" hidden="false" customHeight="true" outlineLevel="0" collapsed="false">
      <c r="A10" s="49" t="n">
        <v>29</v>
      </c>
      <c r="B10" s="50" t="n">
        <v>3830</v>
      </c>
      <c r="C10" s="18" t="n">
        <v>6619239</v>
      </c>
      <c r="D10" s="18" t="n">
        <v>1031130</v>
      </c>
      <c r="E10" s="50" t="n">
        <v>3069</v>
      </c>
      <c r="F10" s="18" t="n">
        <v>6410288</v>
      </c>
      <c r="G10" s="18" t="n">
        <v>991209</v>
      </c>
      <c r="H10" s="50" t="n">
        <v>761</v>
      </c>
      <c r="I10" s="18" t="n">
        <v>208951</v>
      </c>
      <c r="J10" s="18" t="n">
        <v>39921</v>
      </c>
    </row>
    <row r="11" customFormat="false" ht="12.75" hidden="false" customHeight="true" outlineLevel="0" collapsed="false">
      <c r="A11" s="49" t="n">
        <v>30</v>
      </c>
      <c r="B11" s="50" t="n">
        <v>5851</v>
      </c>
      <c r="C11" s="18" t="n">
        <v>4518290</v>
      </c>
      <c r="D11" s="18" t="n">
        <v>489970</v>
      </c>
      <c r="E11" s="50" t="n">
        <v>2509</v>
      </c>
      <c r="F11" s="18" t="n">
        <v>4116310</v>
      </c>
      <c r="G11" s="18" t="n">
        <v>431450</v>
      </c>
      <c r="H11" s="50" t="n">
        <v>3342</v>
      </c>
      <c r="I11" s="18" t="n">
        <v>401980</v>
      </c>
      <c r="J11" s="18" t="n">
        <v>58520</v>
      </c>
    </row>
    <row r="12" customFormat="false" ht="12.75" hidden="false" customHeight="true" outlineLevel="0" collapsed="false">
      <c r="A12" s="49"/>
      <c r="B12" s="50"/>
      <c r="C12" s="18"/>
      <c r="D12" s="18"/>
      <c r="E12" s="50"/>
      <c r="F12" s="18"/>
      <c r="G12" s="18"/>
      <c r="H12" s="50"/>
      <c r="I12" s="18"/>
      <c r="J12" s="18"/>
    </row>
    <row r="13" s="53" customFormat="true" ht="12.75" hidden="false" customHeight="true" outlineLevel="0" collapsed="false">
      <c r="A13" s="51" t="n">
        <v>31</v>
      </c>
      <c r="B13" s="52" t="n">
        <v>8542.6</v>
      </c>
      <c r="C13" s="20" t="n">
        <v>3431752</v>
      </c>
      <c r="D13" s="20" t="n">
        <v>270900</v>
      </c>
      <c r="E13" s="52" t="n">
        <v>1264.6</v>
      </c>
      <c r="F13" s="20" t="n">
        <v>2643519</v>
      </c>
      <c r="G13" s="20" t="n">
        <v>237535</v>
      </c>
      <c r="H13" s="52" t="n">
        <v>7278</v>
      </c>
      <c r="I13" s="20" t="n">
        <v>788233</v>
      </c>
      <c r="J13" s="20" t="n">
        <v>33365</v>
      </c>
    </row>
    <row r="14" customFormat="false" ht="12.75" hidden="false" customHeight="true" outlineLevel="0" collapsed="false">
      <c r="A14" s="54"/>
      <c r="B14" s="50"/>
      <c r="C14" s="18"/>
      <c r="D14" s="18"/>
      <c r="E14" s="50"/>
      <c r="F14" s="18"/>
      <c r="G14" s="18"/>
      <c r="H14" s="50"/>
      <c r="I14" s="18"/>
      <c r="J14" s="18"/>
    </row>
    <row r="15" customFormat="false" ht="12.75" hidden="false" customHeight="true" outlineLevel="0" collapsed="false">
      <c r="A15" s="24" t="s">
        <v>41</v>
      </c>
      <c r="B15" s="50" t="n">
        <v>2.1</v>
      </c>
      <c r="C15" s="18" t="n">
        <v>6040</v>
      </c>
      <c r="D15" s="18" t="n">
        <v>24</v>
      </c>
      <c r="E15" s="50" t="n">
        <v>0</v>
      </c>
      <c r="F15" s="18" t="n">
        <v>0</v>
      </c>
      <c r="G15" s="18" t="n">
        <v>0</v>
      </c>
      <c r="H15" s="50" t="n">
        <v>2.1</v>
      </c>
      <c r="I15" s="18" t="n">
        <v>6040</v>
      </c>
      <c r="J15" s="18" t="n">
        <v>24</v>
      </c>
    </row>
    <row r="16" customFormat="false" ht="12.75" hidden="false" customHeight="true" outlineLevel="0" collapsed="false">
      <c r="A16" s="24" t="s">
        <v>42</v>
      </c>
      <c r="B16" s="50" t="n">
        <v>0</v>
      </c>
      <c r="C16" s="18" t="n">
        <v>0</v>
      </c>
      <c r="D16" s="18" t="n">
        <v>0</v>
      </c>
      <c r="E16" s="50" t="n">
        <v>0</v>
      </c>
      <c r="F16" s="18" t="n">
        <v>0</v>
      </c>
      <c r="G16" s="18" t="n">
        <v>0</v>
      </c>
      <c r="H16" s="50" t="n">
        <v>0</v>
      </c>
      <c r="I16" s="18" t="n">
        <v>0</v>
      </c>
      <c r="J16" s="18" t="n">
        <v>0</v>
      </c>
    </row>
    <row r="17" customFormat="false" ht="12.75" hidden="false" customHeight="true" outlineLevel="0" collapsed="false">
      <c r="A17" s="24" t="s">
        <v>43</v>
      </c>
      <c r="B17" s="50" t="n">
        <v>8</v>
      </c>
      <c r="C17" s="18" t="n">
        <v>450</v>
      </c>
      <c r="D17" s="18" t="n">
        <v>4500</v>
      </c>
      <c r="E17" s="50" t="n">
        <v>8</v>
      </c>
      <c r="F17" s="18" t="n">
        <v>450</v>
      </c>
      <c r="G17" s="18" t="n">
        <v>4500</v>
      </c>
      <c r="H17" s="50" t="n">
        <v>0</v>
      </c>
      <c r="I17" s="18" t="n">
        <v>0</v>
      </c>
      <c r="J17" s="18" t="n">
        <v>0</v>
      </c>
    </row>
    <row r="18" s="55" customFormat="true" ht="12.75" hidden="false" customHeight="true" outlineLevel="0" collapsed="false">
      <c r="A18" s="24" t="s">
        <v>44</v>
      </c>
      <c r="B18" s="50" t="n">
        <v>343</v>
      </c>
      <c r="C18" s="18" t="n">
        <v>636500</v>
      </c>
      <c r="D18" s="18" t="n">
        <v>45000</v>
      </c>
      <c r="E18" s="50" t="n">
        <v>248</v>
      </c>
      <c r="F18" s="18" t="n">
        <v>607000</v>
      </c>
      <c r="G18" s="18" t="n">
        <v>43000</v>
      </c>
      <c r="H18" s="50" t="n">
        <v>95</v>
      </c>
      <c r="I18" s="18" t="n">
        <v>29500</v>
      </c>
      <c r="J18" s="18" t="n">
        <v>2000</v>
      </c>
    </row>
    <row r="19" s="55" customFormat="true" ht="12.75" hidden="false" customHeight="true" outlineLevel="0" collapsed="false">
      <c r="A19" s="24"/>
      <c r="B19" s="50"/>
      <c r="C19" s="18"/>
      <c r="D19" s="18"/>
      <c r="E19" s="50"/>
      <c r="F19" s="18"/>
      <c r="G19" s="18"/>
      <c r="H19" s="50"/>
      <c r="I19" s="18"/>
      <c r="J19" s="18"/>
    </row>
    <row r="20" s="56" customFormat="true" ht="12.75" hidden="false" customHeight="true" outlineLevel="0" collapsed="false">
      <c r="A20" s="24" t="s">
        <v>45</v>
      </c>
      <c r="B20" s="50" t="n">
        <v>82.1</v>
      </c>
      <c r="C20" s="18" t="n">
        <v>6973</v>
      </c>
      <c r="D20" s="18" t="n">
        <v>6407</v>
      </c>
      <c r="E20" s="50" t="n">
        <v>33</v>
      </c>
      <c r="F20" s="18" t="n">
        <v>760</v>
      </c>
      <c r="G20" s="18" t="n">
        <v>1530</v>
      </c>
      <c r="H20" s="50" t="n">
        <v>49.1</v>
      </c>
      <c r="I20" s="18" t="n">
        <v>6213</v>
      </c>
      <c r="J20" s="18" t="n">
        <v>4877</v>
      </c>
    </row>
    <row r="21" customFormat="false" ht="12.75" hidden="false" customHeight="true" outlineLevel="0" collapsed="false">
      <c r="A21" s="24" t="s">
        <v>46</v>
      </c>
      <c r="B21" s="50" t="n">
        <v>14.2</v>
      </c>
      <c r="C21" s="18" t="n">
        <v>2450</v>
      </c>
      <c r="D21" s="18" t="n">
        <v>270</v>
      </c>
      <c r="E21" s="50" t="n">
        <v>0</v>
      </c>
      <c r="F21" s="18" t="n">
        <v>0</v>
      </c>
      <c r="G21" s="18" t="n">
        <v>0</v>
      </c>
      <c r="H21" s="50" t="n">
        <v>14.2</v>
      </c>
      <c r="I21" s="18" t="n">
        <v>2450</v>
      </c>
      <c r="J21" s="18" t="n">
        <v>270</v>
      </c>
    </row>
    <row r="22" customFormat="false" ht="12.75" hidden="false" customHeight="true" outlineLevel="0" collapsed="false">
      <c r="A22" s="24" t="s">
        <v>47</v>
      </c>
      <c r="B22" s="50" t="n">
        <v>22</v>
      </c>
      <c r="C22" s="18" t="n">
        <v>20300</v>
      </c>
      <c r="D22" s="18" t="n">
        <v>10040</v>
      </c>
      <c r="E22" s="50" t="n">
        <v>20</v>
      </c>
      <c r="F22" s="18" t="n">
        <v>20000</v>
      </c>
      <c r="G22" s="18" t="n">
        <v>10000</v>
      </c>
      <c r="H22" s="50" t="n">
        <v>2</v>
      </c>
      <c r="I22" s="18" t="n">
        <v>300</v>
      </c>
      <c r="J22" s="18" t="n">
        <v>40</v>
      </c>
    </row>
    <row r="23" customFormat="false" ht="12.75" hidden="false" customHeight="true" outlineLevel="0" collapsed="false">
      <c r="A23" s="24" t="s">
        <v>48</v>
      </c>
      <c r="B23" s="50" t="n">
        <v>1</v>
      </c>
      <c r="C23" s="18" t="n">
        <v>2000</v>
      </c>
      <c r="D23" s="18" t="n">
        <v>90</v>
      </c>
      <c r="E23" s="50" t="n">
        <v>0</v>
      </c>
      <c r="F23" s="18" t="n">
        <v>0</v>
      </c>
      <c r="G23" s="18" t="n">
        <v>0</v>
      </c>
      <c r="H23" s="50" t="n">
        <v>1</v>
      </c>
      <c r="I23" s="18" t="n">
        <v>2000</v>
      </c>
      <c r="J23" s="18" t="n">
        <v>90</v>
      </c>
    </row>
    <row r="24" customFormat="false" ht="12.75" hidden="false" customHeight="true" outlineLevel="0" collapsed="false">
      <c r="A24" s="24"/>
      <c r="B24" s="50"/>
      <c r="C24" s="18"/>
      <c r="D24" s="18"/>
      <c r="E24" s="50"/>
      <c r="F24" s="18"/>
      <c r="G24" s="18"/>
      <c r="H24" s="50"/>
      <c r="I24" s="18"/>
      <c r="J24" s="18"/>
    </row>
    <row r="25" customFormat="false" ht="12.75" hidden="false" customHeight="true" outlineLevel="0" collapsed="false">
      <c r="A25" s="24" t="s">
        <v>49</v>
      </c>
      <c r="B25" s="50" t="n">
        <v>5.1</v>
      </c>
      <c r="C25" s="18" t="n">
        <v>6300</v>
      </c>
      <c r="D25" s="18" t="n">
        <v>75</v>
      </c>
      <c r="E25" s="50" t="n">
        <v>0.1</v>
      </c>
      <c r="F25" s="18" t="n">
        <v>300</v>
      </c>
      <c r="G25" s="18" t="n">
        <v>30</v>
      </c>
      <c r="H25" s="50" t="n">
        <v>5</v>
      </c>
      <c r="I25" s="18" t="n">
        <v>6000</v>
      </c>
      <c r="J25" s="18" t="n">
        <v>45</v>
      </c>
    </row>
    <row r="26" customFormat="false" ht="12.75" hidden="false" customHeight="true" outlineLevel="0" collapsed="false">
      <c r="A26" s="24" t="s">
        <v>50</v>
      </c>
      <c r="B26" s="50" t="n">
        <v>40</v>
      </c>
      <c r="C26" s="18" t="n">
        <v>98000</v>
      </c>
      <c r="D26" s="18" t="n">
        <v>2700</v>
      </c>
      <c r="E26" s="50" t="n">
        <v>40</v>
      </c>
      <c r="F26" s="18" t="n">
        <v>98000</v>
      </c>
      <c r="G26" s="18" t="n">
        <v>2700</v>
      </c>
      <c r="H26" s="50" t="n">
        <v>0</v>
      </c>
      <c r="I26" s="18" t="n">
        <v>0</v>
      </c>
      <c r="J26" s="18" t="n">
        <v>0</v>
      </c>
    </row>
    <row r="27" customFormat="false" ht="12.75" hidden="false" customHeight="true" outlineLevel="0" collapsed="false">
      <c r="A27" s="24" t="s">
        <v>51</v>
      </c>
      <c r="B27" s="50" t="n">
        <v>24</v>
      </c>
      <c r="C27" s="18" t="n">
        <v>63000</v>
      </c>
      <c r="D27" s="18" t="n">
        <v>2075</v>
      </c>
      <c r="E27" s="50" t="n">
        <v>24</v>
      </c>
      <c r="F27" s="18" t="n">
        <v>63000</v>
      </c>
      <c r="G27" s="18" t="n">
        <v>2075</v>
      </c>
      <c r="H27" s="50" t="n">
        <v>0</v>
      </c>
      <c r="I27" s="18" t="n">
        <v>0</v>
      </c>
      <c r="J27" s="18" t="n">
        <v>0</v>
      </c>
    </row>
    <row r="28" customFormat="false" ht="12.75" hidden="false" customHeight="true" outlineLevel="0" collapsed="false">
      <c r="A28" s="24"/>
      <c r="B28" s="50"/>
      <c r="C28" s="18"/>
      <c r="D28" s="18"/>
      <c r="E28" s="50"/>
      <c r="F28" s="18"/>
      <c r="G28" s="18"/>
      <c r="H28" s="50"/>
      <c r="I28" s="18"/>
      <c r="J28" s="18"/>
    </row>
    <row r="29" customFormat="false" ht="12.75" hidden="false" customHeight="true" outlineLevel="0" collapsed="false">
      <c r="A29" s="24" t="s">
        <v>14</v>
      </c>
      <c r="B29" s="50" t="n">
        <v>10</v>
      </c>
      <c r="C29" s="18" t="n">
        <v>35000</v>
      </c>
      <c r="D29" s="18" t="n">
        <v>920</v>
      </c>
      <c r="E29" s="50" t="n">
        <v>10</v>
      </c>
      <c r="F29" s="18" t="n">
        <v>35000</v>
      </c>
      <c r="G29" s="18" t="n">
        <v>920</v>
      </c>
      <c r="H29" s="50" t="n">
        <v>0</v>
      </c>
      <c r="I29" s="18" t="n">
        <v>0</v>
      </c>
      <c r="J29" s="18" t="n">
        <v>0</v>
      </c>
    </row>
    <row r="30" customFormat="false" ht="12.75" hidden="false" customHeight="true" outlineLevel="0" collapsed="false">
      <c r="A30" s="24" t="s">
        <v>15</v>
      </c>
      <c r="B30" s="50" t="n">
        <v>53.4</v>
      </c>
      <c r="C30" s="18" t="n">
        <v>27710</v>
      </c>
      <c r="D30" s="18" t="n">
        <v>3072</v>
      </c>
      <c r="E30" s="50" t="n">
        <v>16</v>
      </c>
      <c r="F30" s="18" t="n">
        <v>19900</v>
      </c>
      <c r="G30" s="18" t="n">
        <v>1406</v>
      </c>
      <c r="H30" s="50" t="n">
        <v>37.4</v>
      </c>
      <c r="I30" s="18" t="n">
        <v>7810</v>
      </c>
      <c r="J30" s="18" t="n">
        <v>1666</v>
      </c>
    </row>
    <row r="31" customFormat="false" ht="12.75" hidden="false" customHeight="true" outlineLevel="0" collapsed="false">
      <c r="A31" s="24" t="s">
        <v>16</v>
      </c>
      <c r="B31" s="50" t="n">
        <v>2</v>
      </c>
      <c r="C31" s="18" t="n">
        <v>50</v>
      </c>
      <c r="D31" s="18" t="n">
        <v>100</v>
      </c>
      <c r="E31" s="50" t="n">
        <v>2</v>
      </c>
      <c r="F31" s="18" t="n">
        <v>50</v>
      </c>
      <c r="G31" s="18" t="n">
        <v>100</v>
      </c>
      <c r="H31" s="50" t="n">
        <v>0</v>
      </c>
      <c r="I31" s="18" t="n">
        <v>0</v>
      </c>
      <c r="J31" s="18" t="n">
        <v>0</v>
      </c>
    </row>
    <row r="32" customFormat="false" ht="12.75" hidden="false" customHeight="true" outlineLevel="0" collapsed="false">
      <c r="A32" s="24" t="s">
        <v>17</v>
      </c>
      <c r="B32" s="50" t="n">
        <v>79.9</v>
      </c>
      <c r="C32" s="18" t="n">
        <v>244380</v>
      </c>
      <c r="D32" s="18" t="n">
        <v>1161</v>
      </c>
      <c r="E32" s="50" t="n">
        <v>1.5</v>
      </c>
      <c r="F32" s="18" t="n">
        <v>4000</v>
      </c>
      <c r="G32" s="18" t="n">
        <v>400</v>
      </c>
      <c r="H32" s="50" t="n">
        <v>78.4</v>
      </c>
      <c r="I32" s="18" t="n">
        <v>240380</v>
      </c>
      <c r="J32" s="18" t="n">
        <v>761</v>
      </c>
    </row>
    <row r="33" customFormat="false" ht="12.75" hidden="false" customHeight="true" outlineLevel="0" collapsed="false">
      <c r="A33" s="24"/>
      <c r="B33" s="50"/>
      <c r="C33" s="18"/>
      <c r="D33" s="18"/>
      <c r="E33" s="50"/>
      <c r="F33" s="18"/>
      <c r="G33" s="18"/>
      <c r="H33" s="50"/>
      <c r="I33" s="18"/>
      <c r="J33" s="18"/>
    </row>
    <row r="34" customFormat="false" ht="12.75" hidden="false" customHeight="true" outlineLevel="0" collapsed="false">
      <c r="A34" s="24" t="s">
        <v>18</v>
      </c>
      <c r="B34" s="50" t="n">
        <v>124</v>
      </c>
      <c r="C34" s="18" t="n">
        <v>300800</v>
      </c>
      <c r="D34" s="18" t="n">
        <v>45080</v>
      </c>
      <c r="E34" s="50" t="n">
        <v>120</v>
      </c>
      <c r="F34" s="18" t="n">
        <v>300000</v>
      </c>
      <c r="G34" s="18" t="n">
        <v>45000</v>
      </c>
      <c r="H34" s="50" t="n">
        <v>4</v>
      </c>
      <c r="I34" s="18" t="n">
        <v>800</v>
      </c>
      <c r="J34" s="18" t="n">
        <v>80</v>
      </c>
    </row>
    <row r="35" customFormat="false" ht="12.75" hidden="false" customHeight="true" outlineLevel="0" collapsed="false">
      <c r="A35" s="24" t="s">
        <v>19</v>
      </c>
      <c r="B35" s="50" t="n">
        <v>1438</v>
      </c>
      <c r="C35" s="18" t="n">
        <v>25299</v>
      </c>
      <c r="D35" s="18" t="n">
        <v>1676</v>
      </c>
      <c r="E35" s="50" t="n">
        <v>18</v>
      </c>
      <c r="F35" s="18" t="n">
        <v>59</v>
      </c>
      <c r="G35" s="18" t="n">
        <v>114</v>
      </c>
      <c r="H35" s="50" t="n">
        <v>1420</v>
      </c>
      <c r="I35" s="18" t="n">
        <v>25240</v>
      </c>
      <c r="J35" s="18" t="n">
        <v>1562</v>
      </c>
    </row>
    <row r="36" customFormat="false" ht="12.75" hidden="false" customHeight="true" outlineLevel="0" collapsed="false">
      <c r="A36" s="24" t="s">
        <v>20</v>
      </c>
      <c r="B36" s="50" t="n">
        <v>562</v>
      </c>
      <c r="C36" s="18" t="n">
        <v>1030500</v>
      </c>
      <c r="D36" s="18" t="n">
        <v>113910</v>
      </c>
      <c r="E36" s="50" t="n">
        <v>562</v>
      </c>
      <c r="F36" s="18" t="n">
        <v>1030500</v>
      </c>
      <c r="G36" s="18" t="n">
        <v>113910</v>
      </c>
      <c r="H36" s="50" t="n">
        <v>0</v>
      </c>
      <c r="I36" s="18" t="n">
        <v>0</v>
      </c>
      <c r="J36" s="18" t="n">
        <v>0</v>
      </c>
    </row>
    <row r="37" customFormat="false" ht="12.75" hidden="false" customHeight="true" outlineLevel="0" collapsed="false">
      <c r="A37" s="24" t="s">
        <v>21</v>
      </c>
      <c r="B37" s="50" t="n">
        <v>0.8</v>
      </c>
      <c r="C37" s="18" t="n">
        <v>200</v>
      </c>
      <c r="D37" s="18" t="n">
        <v>10</v>
      </c>
      <c r="E37" s="50" t="n">
        <v>0</v>
      </c>
      <c r="F37" s="18" t="n">
        <v>0</v>
      </c>
      <c r="G37" s="18" t="n">
        <v>0</v>
      </c>
      <c r="H37" s="50" t="n">
        <v>0.8</v>
      </c>
      <c r="I37" s="18" t="n">
        <v>200</v>
      </c>
      <c r="J37" s="18" t="n">
        <v>10</v>
      </c>
    </row>
    <row r="38" customFormat="false" ht="12.75" hidden="false" customHeight="true" outlineLevel="0" collapsed="false">
      <c r="A38" s="24"/>
      <c r="B38" s="50"/>
      <c r="C38" s="18"/>
      <c r="D38" s="18"/>
      <c r="E38" s="50"/>
      <c r="F38" s="18"/>
      <c r="G38" s="18"/>
      <c r="H38" s="50"/>
      <c r="I38" s="18"/>
      <c r="J38" s="18"/>
    </row>
    <row r="39" customFormat="false" ht="12.75" hidden="false" customHeight="true" outlineLevel="0" collapsed="false">
      <c r="A39" s="24" t="s">
        <v>22</v>
      </c>
      <c r="B39" s="50" t="n">
        <v>4370</v>
      </c>
      <c r="C39" s="18" t="n">
        <v>104900</v>
      </c>
      <c r="D39" s="18" t="n">
        <v>3160</v>
      </c>
      <c r="E39" s="50" t="n">
        <v>0</v>
      </c>
      <c r="F39" s="18" t="n">
        <v>0</v>
      </c>
      <c r="G39" s="18" t="n">
        <v>0</v>
      </c>
      <c r="H39" s="50" t="n">
        <v>4370</v>
      </c>
      <c r="I39" s="18" t="n">
        <v>104900</v>
      </c>
      <c r="J39" s="18" t="n">
        <v>3160</v>
      </c>
    </row>
    <row r="40" customFormat="false" ht="12.75" hidden="false" customHeight="true" outlineLevel="0" collapsed="false">
      <c r="A40" s="24" t="s">
        <v>23</v>
      </c>
      <c r="B40" s="50" t="n">
        <v>155</v>
      </c>
      <c r="C40" s="18" t="n">
        <v>45800</v>
      </c>
      <c r="D40" s="18" t="n">
        <v>2990</v>
      </c>
      <c r="E40" s="50" t="n">
        <v>7</v>
      </c>
      <c r="F40" s="18" t="n">
        <v>7000</v>
      </c>
      <c r="G40" s="18" t="n">
        <v>300</v>
      </c>
      <c r="H40" s="50" t="n">
        <v>148</v>
      </c>
      <c r="I40" s="18" t="n">
        <v>38800</v>
      </c>
      <c r="J40" s="18" t="n">
        <v>2690</v>
      </c>
    </row>
    <row r="41" customFormat="false" ht="12.75" hidden="false" customHeight="true" outlineLevel="0" collapsed="false">
      <c r="A41" s="24" t="s">
        <v>24</v>
      </c>
      <c r="B41" s="50" t="n">
        <v>28</v>
      </c>
      <c r="C41" s="18" t="n">
        <v>30000</v>
      </c>
      <c r="D41" s="18" t="n">
        <v>1450</v>
      </c>
      <c r="E41" s="50" t="n">
        <v>0</v>
      </c>
      <c r="F41" s="18" t="n">
        <v>0</v>
      </c>
      <c r="G41" s="18" t="n">
        <v>0</v>
      </c>
      <c r="H41" s="50" t="n">
        <v>28</v>
      </c>
      <c r="I41" s="18" t="n">
        <v>30000</v>
      </c>
      <c r="J41" s="18" t="n">
        <v>1450</v>
      </c>
    </row>
    <row r="42" customFormat="false" ht="12.75" hidden="false" customHeight="true" outlineLevel="0" collapsed="false">
      <c r="A42" s="24" t="s">
        <v>25</v>
      </c>
      <c r="B42" s="50" t="n">
        <v>1178</v>
      </c>
      <c r="C42" s="18" t="n">
        <v>745100</v>
      </c>
      <c r="D42" s="18" t="n">
        <v>26190</v>
      </c>
      <c r="E42" s="50" t="n">
        <v>155</v>
      </c>
      <c r="F42" s="18" t="n">
        <v>457500</v>
      </c>
      <c r="G42" s="18" t="n">
        <v>11550</v>
      </c>
      <c r="H42" s="50" t="n">
        <v>1023</v>
      </c>
      <c r="I42" s="18" t="n">
        <v>287600</v>
      </c>
      <c r="J42" s="18" t="n">
        <v>14640</v>
      </c>
    </row>
    <row r="43" customFormat="false" ht="9" hidden="false" customHeight="true" outlineLevel="0" collapsed="false">
      <c r="A43" s="57"/>
      <c r="B43" s="58"/>
      <c r="C43" s="59"/>
      <c r="D43" s="59"/>
      <c r="E43" s="60"/>
      <c r="F43" s="59"/>
      <c r="G43" s="59"/>
      <c r="H43" s="59"/>
      <c r="I43" s="59"/>
      <c r="J43" s="59"/>
    </row>
    <row r="44" customFormat="false" ht="6" hidden="false" customHeight="true" outlineLevel="0" collapsed="false">
      <c r="A44" s="61"/>
    </row>
    <row r="45" customFormat="false" ht="13.5" hidden="false" customHeight="false" outlineLevel="0" collapsed="false">
      <c r="A45" s="61"/>
    </row>
  </sheetData>
  <mergeCells count="10">
    <mergeCell ref="A2:J2"/>
    <mergeCell ref="B4:D4"/>
    <mergeCell ref="E4:G4"/>
    <mergeCell ref="H4:J4"/>
    <mergeCell ref="B5:B6"/>
    <mergeCell ref="C5:D5"/>
    <mergeCell ref="E5:E6"/>
    <mergeCell ref="F5:G5"/>
    <mergeCell ref="H5:H6"/>
    <mergeCell ref="I5:J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42:26Z</dcterms:created>
  <dc:creator>大分県庁</dc:creator>
  <dc:description/>
  <dc:language>en-US</dc:language>
  <cp:lastModifiedBy>大分県庁</cp:lastModifiedBy>
  <dcterms:modified xsi:type="dcterms:W3CDTF">2009-08-28T06:42:33Z</dcterms:modified>
  <cp:revision>0</cp:revision>
  <dc:subject/>
  <dc:title/>
</cp:coreProperties>
</file>