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351,766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55.9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6.5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125.0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5.0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27,254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.4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4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11,347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2.3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124,512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3,518</t>
    </r>
    <r>
      <rPr>
        <sz val="16"/>
        <rFont val="Noto Sans"/>
        <family val="2"/>
      </rPr>
      <t xml:space="preserve">円の減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5.8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8.1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減であった。
　このうち、所定外労働時間は</t>
    </r>
    <r>
      <rPr>
        <sz val="16"/>
        <rFont val="ＪＳゴシック"/>
        <family val="3"/>
        <charset val="128"/>
      </rPr>
      <t xml:space="preserve">9.2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7.8%</t>
    </r>
    <r>
      <rPr>
        <sz val="16"/>
        <rFont val="Noto Sans"/>
        <family val="2"/>
      </rPr>
      <t xml:space="preserve">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3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42,931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増であった。
　このうち、パートタイム労働者は</t>
    </r>
    <r>
      <rPr>
        <sz val="16"/>
        <rFont val="ＪＳゴシック"/>
        <family val="3"/>
        <charset val="128"/>
      </rPr>
      <t xml:space="preserve">92,243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6.9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67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2.37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70</t>
    </r>
    <r>
      <rPr>
        <sz val="16"/>
        <rFont val="Noto Sans"/>
        <family val="2"/>
      </rPr>
      <t xml:space="preserve">ポイントの離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447,708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74.9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6.2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146.8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4.7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55,968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31,440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7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191,740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28,933</t>
    </r>
    <r>
      <rPr>
        <sz val="16"/>
        <rFont val="Noto Sans"/>
        <family val="2"/>
      </rPr>
      <t xml:space="preserve">円の減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4.5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7.6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9%</t>
    </r>
    <r>
      <rPr>
        <sz val="16"/>
        <rFont val="Noto Sans"/>
        <family val="2"/>
      </rPr>
      <t xml:space="preserve">増であった。
　このうち、所定外労働時間は</t>
    </r>
    <r>
      <rPr>
        <sz val="16"/>
        <rFont val="ＪＳゴシック"/>
        <family val="3"/>
        <charset val="128"/>
      </rPr>
      <t xml:space="preserve">13.0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1.6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6.9%</t>
    </r>
    <r>
      <rPr>
        <sz val="16"/>
        <rFont val="Noto Sans"/>
        <family val="2"/>
      </rPr>
      <t xml:space="preserve">増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6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8.3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82,868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4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4,780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19.0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1.14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1.04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0.10</t>
    </r>
    <r>
      <rPr>
        <sz val="16"/>
        <rFont val="Noto Sans"/>
        <family val="2"/>
      </rPr>
      <t xml:space="preserve">ポイントの入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T1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7" min="6" style="1" width="8.12"/>
    <col collapsed="false" customWidth="false" hidden="false" outlineLevel="0" max="8" min="8" style="1" width="8.99"/>
    <col collapsed="false" customWidth="true" hidden="false" outlineLevel="0" max="20" min="9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351766</v>
      </c>
      <c r="E9" s="19" t="s">
        <v>24</v>
      </c>
      <c r="F9" s="19" t="n">
        <v>412540</v>
      </c>
      <c r="G9" s="19" t="n">
        <v>415701</v>
      </c>
      <c r="H9" s="19" t="n">
        <v>1306396</v>
      </c>
      <c r="I9" s="19" t="n">
        <v>352905</v>
      </c>
      <c r="J9" s="19" t="n">
        <v>310651</v>
      </c>
      <c r="K9" s="19" t="n">
        <v>216717</v>
      </c>
      <c r="L9" s="19" t="n">
        <v>514275</v>
      </c>
      <c r="M9" s="19" t="n">
        <v>190467</v>
      </c>
      <c r="N9" s="19" t="n">
        <v>455911</v>
      </c>
      <c r="O9" s="19" t="n">
        <v>107779</v>
      </c>
      <c r="P9" s="19" t="n">
        <v>188729</v>
      </c>
      <c r="Q9" s="19" t="n">
        <v>709756</v>
      </c>
      <c r="R9" s="19" t="n">
        <v>353724</v>
      </c>
      <c r="S9" s="19" t="n">
        <v>658094</v>
      </c>
      <c r="T9" s="19" t="n">
        <v>279032</v>
      </c>
    </row>
    <row r="10" customFormat="false" ht="15" hidden="false" customHeight="true" outlineLevel="0" collapsed="false">
      <c r="A10" s="16"/>
      <c r="B10" s="17"/>
      <c r="C10" s="20" t="s">
        <v>25</v>
      </c>
      <c r="D10" s="21" t="n">
        <v>55.9449311639549</v>
      </c>
      <c r="E10" s="21" t="s">
        <v>26</v>
      </c>
      <c r="F10" s="21" t="n">
        <v>58.1599123767799</v>
      </c>
      <c r="G10" s="21" t="n">
        <v>66.0305343511451</v>
      </c>
      <c r="H10" s="21" t="n">
        <v>200</v>
      </c>
      <c r="I10" s="21" t="n">
        <v>16.6358595194085</v>
      </c>
      <c r="J10" s="21" t="n">
        <v>25.7839721254356</v>
      </c>
      <c r="K10" s="21" t="n">
        <v>8.06451612903225</v>
      </c>
      <c r="L10" s="21" t="n">
        <v>60.3155339805825</v>
      </c>
      <c r="M10" s="22" t="s">
        <v>26</v>
      </c>
      <c r="N10" s="22" t="s">
        <v>26</v>
      </c>
      <c r="O10" s="22" t="s">
        <v>26</v>
      </c>
      <c r="P10" s="22" t="s">
        <v>26</v>
      </c>
      <c r="Q10" s="21" t="n">
        <v>185.338345864662</v>
      </c>
      <c r="R10" s="21" t="n">
        <v>58.912037037037</v>
      </c>
      <c r="S10" s="21" t="n">
        <v>147.805456702254</v>
      </c>
      <c r="T10" s="22" t="s">
        <v>26</v>
      </c>
    </row>
    <row r="11" customFormat="false" ht="15" hidden="false" customHeight="true" outlineLevel="0" collapsed="false">
      <c r="A11" s="16"/>
      <c r="B11" s="17"/>
      <c r="C11" s="23" t="s">
        <v>27</v>
      </c>
      <c r="D11" s="24" t="n">
        <v>-6.52663165791449</v>
      </c>
      <c r="E11" s="24" t="s">
        <v>26</v>
      </c>
      <c r="F11" s="24" t="n">
        <v>-13.6363636363636</v>
      </c>
      <c r="G11" s="24" t="n">
        <v>2.27272727272727</v>
      </c>
      <c r="H11" s="24" t="n">
        <v>71.5316760224539</v>
      </c>
      <c r="I11" s="24" t="n">
        <v>-32.72921108742</v>
      </c>
      <c r="J11" s="24" t="n">
        <v>12.9301355578728</v>
      </c>
      <c r="K11" s="24" t="n">
        <v>7.73869346733669</v>
      </c>
      <c r="L11" s="24" t="n">
        <v>-12.7476882430647</v>
      </c>
      <c r="M11" s="25" t="s">
        <v>26</v>
      </c>
      <c r="N11" s="25" t="s">
        <v>26</v>
      </c>
      <c r="O11" s="25" t="s">
        <v>26</v>
      </c>
      <c r="P11" s="25" t="s">
        <v>26</v>
      </c>
      <c r="Q11" s="24" t="n">
        <v>-3.00319488817891</v>
      </c>
      <c r="R11" s="24" t="n">
        <v>-16.5856622114216</v>
      </c>
      <c r="S11" s="24" t="n">
        <v>2.001953125</v>
      </c>
      <c r="T11" s="25" t="s">
        <v>26</v>
      </c>
    </row>
    <row r="12" customFormat="false" ht="15" hidden="false" customHeight="true" outlineLevel="0" collapsed="false">
      <c r="A12" s="16" t="n">
        <v>4</v>
      </c>
      <c r="B12" s="26" t="s">
        <v>28</v>
      </c>
      <c r="C12" s="20" t="str">
        <f aca="false">(C9)</f>
        <v>実数</v>
      </c>
      <c r="D12" s="19" t="n">
        <v>227254</v>
      </c>
      <c r="E12" s="19" t="n">
        <v>0</v>
      </c>
      <c r="F12" s="19" t="n">
        <v>276573</v>
      </c>
      <c r="G12" s="19" t="n">
        <v>254753</v>
      </c>
      <c r="H12" s="19" t="n">
        <v>485247</v>
      </c>
      <c r="I12" s="19" t="n">
        <v>295240</v>
      </c>
      <c r="J12" s="19" t="n">
        <v>243322</v>
      </c>
      <c r="K12" s="19" t="n">
        <v>204156</v>
      </c>
      <c r="L12" s="19" t="n">
        <v>296603</v>
      </c>
      <c r="M12" s="19" t="n">
        <v>186277</v>
      </c>
      <c r="N12" s="19" t="n">
        <v>304517</v>
      </c>
      <c r="O12" s="19" t="n">
        <v>105000</v>
      </c>
      <c r="P12" s="19" t="n">
        <v>181285</v>
      </c>
      <c r="Q12" s="19" t="n">
        <v>258537</v>
      </c>
      <c r="R12" s="19" t="n">
        <v>218712</v>
      </c>
      <c r="S12" s="19" t="n">
        <v>280280</v>
      </c>
      <c r="T12" s="19" t="n">
        <v>194423</v>
      </c>
    </row>
    <row r="13" customFormat="false" ht="15" hidden="false" customHeight="true" outlineLevel="0" collapsed="false">
      <c r="A13" s="16"/>
      <c r="B13" s="20" t="s">
        <v>29</v>
      </c>
      <c r="C13" s="20" t="s">
        <v>30</v>
      </c>
      <c r="D13" s="21" t="n">
        <v>2.4390243902439</v>
      </c>
      <c r="E13" s="21" t="s">
        <v>26</v>
      </c>
      <c r="F13" s="21" t="n">
        <v>6.9069069069069</v>
      </c>
      <c r="G13" s="21" t="n">
        <v>4.28422152560084</v>
      </c>
      <c r="H13" s="21" t="n">
        <v>11.4930182599356</v>
      </c>
      <c r="I13" s="21" t="n">
        <v>-2.53485424588086</v>
      </c>
      <c r="J13" s="21" t="n">
        <v>3.66774541531822</v>
      </c>
      <c r="K13" s="21" t="n">
        <v>1.9451812555261</v>
      </c>
      <c r="L13" s="21" t="n">
        <v>-3.14960629921259</v>
      </c>
      <c r="M13" s="22" t="s">
        <v>26</v>
      </c>
      <c r="N13" s="22" t="s">
        <v>26</v>
      </c>
      <c r="O13" s="22" t="s">
        <v>26</v>
      </c>
      <c r="P13" s="22" t="s">
        <v>26</v>
      </c>
      <c r="Q13" s="21" t="n">
        <v>4.11931818181817</v>
      </c>
      <c r="R13" s="21" t="n">
        <v>0.60606060606061</v>
      </c>
      <c r="S13" s="21" t="n">
        <v>5.51724137931033</v>
      </c>
      <c r="T13" s="22" t="s">
        <v>26</v>
      </c>
    </row>
    <row r="14" customFormat="false" ht="15" hidden="false" customHeight="true" outlineLevel="0" collapsed="false">
      <c r="A14" s="16"/>
      <c r="B14" s="27" t="s">
        <v>31</v>
      </c>
      <c r="C14" s="20" t="s">
        <v>32</v>
      </c>
      <c r="D14" s="21" t="n">
        <v>-0.412371134020628</v>
      </c>
      <c r="E14" s="21" t="s">
        <v>26</v>
      </c>
      <c r="F14" s="21" t="n">
        <v>5.32544378698223</v>
      </c>
      <c r="G14" s="21" t="n">
        <v>6.51013874066169</v>
      </c>
      <c r="H14" s="21" t="n">
        <v>30.0751879699248</v>
      </c>
      <c r="I14" s="21" t="n">
        <v>-9.84759671746776</v>
      </c>
      <c r="J14" s="21" t="n">
        <v>3.0010718113612</v>
      </c>
      <c r="K14" s="21" t="n">
        <v>12.9285014691479</v>
      </c>
      <c r="L14" s="21" t="n">
        <v>-10.3008204193254</v>
      </c>
      <c r="M14" s="22" t="s">
        <v>26</v>
      </c>
      <c r="N14" s="22" t="s">
        <v>26</v>
      </c>
      <c r="O14" s="22" t="s">
        <v>26</v>
      </c>
      <c r="P14" s="22" t="s">
        <v>26</v>
      </c>
      <c r="Q14" s="21" t="n">
        <v>-14.2690058479532</v>
      </c>
      <c r="R14" s="21" t="n">
        <v>-7.34883720930233</v>
      </c>
      <c r="S14" s="21" t="n">
        <v>-2.63636363636364</v>
      </c>
      <c r="T14" s="22" t="s">
        <v>26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11347</v>
      </c>
      <c r="E15" s="19" t="s">
        <v>24</v>
      </c>
      <c r="F15" s="19" t="n">
        <v>255970</v>
      </c>
      <c r="G15" s="19" t="n">
        <v>227861</v>
      </c>
      <c r="H15" s="19" t="n">
        <v>425347</v>
      </c>
      <c r="I15" s="19" t="n">
        <v>282940</v>
      </c>
      <c r="J15" s="19" t="n">
        <v>191321</v>
      </c>
      <c r="K15" s="19" t="n">
        <v>195745</v>
      </c>
      <c r="L15" s="19" t="n">
        <v>282898</v>
      </c>
      <c r="M15" s="19" t="n">
        <v>182062</v>
      </c>
      <c r="N15" s="19" t="n">
        <v>283516</v>
      </c>
      <c r="O15" s="19" t="n">
        <v>101464</v>
      </c>
      <c r="P15" s="19" t="n">
        <v>172612</v>
      </c>
      <c r="Q15" s="19" t="n">
        <v>256125</v>
      </c>
      <c r="R15" s="19" t="n">
        <v>205935</v>
      </c>
      <c r="S15" s="19" t="n">
        <v>264998</v>
      </c>
      <c r="T15" s="19" t="n">
        <v>183601</v>
      </c>
    </row>
    <row r="16" customFormat="false" ht="15" hidden="false" customHeight="true" outlineLevel="0" collapsed="false">
      <c r="A16" s="16"/>
      <c r="B16" s="17"/>
      <c r="C16" s="20" t="s">
        <v>30</v>
      </c>
      <c r="D16" s="21" t="n">
        <v>2.33545647558386</v>
      </c>
      <c r="E16" s="21" t="s">
        <v>26</v>
      </c>
      <c r="F16" s="21" t="n">
        <v>4.88534396809572</v>
      </c>
      <c r="G16" s="21" t="n">
        <v>3.46938775510204</v>
      </c>
      <c r="H16" s="21" t="n">
        <v>9.81856990394878</v>
      </c>
      <c r="I16" s="21" t="n">
        <v>-2.62172284644194</v>
      </c>
      <c r="J16" s="21" t="n">
        <v>1.58730158730158</v>
      </c>
      <c r="K16" s="21" t="n">
        <v>2.86225402504472</v>
      </c>
      <c r="L16" s="21" t="n">
        <v>-2.20941402497599</v>
      </c>
      <c r="M16" s="22" t="s">
        <v>26</v>
      </c>
      <c r="N16" s="22" t="s">
        <v>26</v>
      </c>
      <c r="O16" s="22" t="s">
        <v>26</v>
      </c>
      <c r="P16" s="22" t="s">
        <v>26</v>
      </c>
      <c r="Q16" s="21" t="n">
        <v>4.72103004291846</v>
      </c>
      <c r="R16" s="21" t="n">
        <v>0.723888314374355</v>
      </c>
      <c r="S16" s="21" t="n">
        <v>5.86481113320081</v>
      </c>
      <c r="T16" s="22" t="s">
        <v>26</v>
      </c>
    </row>
    <row r="17" customFormat="false" ht="15" hidden="false" customHeight="true" outlineLevel="0" collapsed="false">
      <c r="A17" s="16"/>
      <c r="B17" s="17"/>
      <c r="C17" s="23" t="s">
        <v>32</v>
      </c>
      <c r="D17" s="24" t="n">
        <v>-1.43149284253578</v>
      </c>
      <c r="E17" s="24" t="s">
        <v>26</v>
      </c>
      <c r="F17" s="24" t="n">
        <v>3.64532019704433</v>
      </c>
      <c r="G17" s="24" t="n">
        <v>3.57507660878447</v>
      </c>
      <c r="H17" s="24" t="n">
        <v>22.5</v>
      </c>
      <c r="I17" s="24" t="n">
        <v>-8.23529411764706</v>
      </c>
      <c r="J17" s="24" t="n">
        <v>-10.5312208760485</v>
      </c>
      <c r="K17" s="24" t="n">
        <v>14.8851148851149</v>
      </c>
      <c r="L17" s="24" t="n">
        <v>-5.74074074074075</v>
      </c>
      <c r="M17" s="25" t="s">
        <v>26</v>
      </c>
      <c r="N17" s="25" t="s">
        <v>26</v>
      </c>
      <c r="O17" s="25" t="s">
        <v>26</v>
      </c>
      <c r="P17" s="25" t="s">
        <v>26</v>
      </c>
      <c r="Q17" s="24" t="n">
        <v>-14.4859813084112</v>
      </c>
      <c r="R17" s="24" t="n">
        <v>-7.23809523809523</v>
      </c>
      <c r="S17" s="24" t="n">
        <v>-2.2038567493113</v>
      </c>
      <c r="T17" s="25" t="s">
        <v>26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0" t="str">
        <f aca="false">C9</f>
        <v>実数</v>
      </c>
      <c r="D18" s="28" t="n">
        <v>124512</v>
      </c>
      <c r="E18" s="28" t="n">
        <v>0</v>
      </c>
      <c r="F18" s="28" t="n">
        <v>135967</v>
      </c>
      <c r="G18" s="28" t="n">
        <v>160948</v>
      </c>
      <c r="H18" s="28" t="n">
        <v>821149</v>
      </c>
      <c r="I18" s="28" t="n">
        <v>57665</v>
      </c>
      <c r="J18" s="28" t="n">
        <v>67329</v>
      </c>
      <c r="K18" s="28" t="n">
        <v>12561</v>
      </c>
      <c r="L18" s="28" t="n">
        <v>217672</v>
      </c>
      <c r="M18" s="28" t="n">
        <v>4190</v>
      </c>
      <c r="N18" s="28" t="n">
        <v>151394</v>
      </c>
      <c r="O18" s="28" t="n">
        <v>2779</v>
      </c>
      <c r="P18" s="28" t="n">
        <v>7444</v>
      </c>
      <c r="Q18" s="28" t="n">
        <v>451219</v>
      </c>
      <c r="R18" s="28" t="n">
        <v>135012</v>
      </c>
      <c r="S18" s="28" t="n">
        <v>377814</v>
      </c>
      <c r="T18" s="19" t="n">
        <v>84609</v>
      </c>
    </row>
    <row r="19" customFormat="false" ht="15" hidden="false" customHeight="true" outlineLevel="0" collapsed="false">
      <c r="A19" s="16"/>
      <c r="B19" s="17"/>
      <c r="C19" s="20" t="s">
        <v>35</v>
      </c>
      <c r="D19" s="29" t="n">
        <v>120649</v>
      </c>
      <c r="E19" s="29" t="s">
        <v>26</v>
      </c>
      <c r="F19" s="29" t="n">
        <v>133866</v>
      </c>
      <c r="G19" s="29" t="n">
        <v>155054</v>
      </c>
      <c r="H19" s="29" t="n">
        <v>821149</v>
      </c>
      <c r="I19" s="29" t="n">
        <v>57665</v>
      </c>
      <c r="J19" s="29" t="n">
        <v>55047</v>
      </c>
      <c r="K19" s="29" t="n">
        <v>12217</v>
      </c>
      <c r="L19" s="29" t="n">
        <v>203037</v>
      </c>
      <c r="M19" s="29" t="n">
        <v>4190</v>
      </c>
      <c r="N19" s="29" t="n">
        <v>151296</v>
      </c>
      <c r="O19" s="29" t="n">
        <v>2779</v>
      </c>
      <c r="P19" s="29" t="n">
        <v>7278</v>
      </c>
      <c r="Q19" s="29" t="n">
        <v>450646</v>
      </c>
      <c r="R19" s="29" t="n">
        <v>129852</v>
      </c>
      <c r="S19" s="29" t="n">
        <v>377814</v>
      </c>
      <c r="T19" s="29" t="n">
        <v>75437</v>
      </c>
    </row>
    <row r="20" customFormat="false" ht="15" hidden="false" customHeight="true" outlineLevel="0" collapsed="false">
      <c r="A20" s="16"/>
      <c r="B20" s="17"/>
      <c r="C20" s="23" t="s">
        <v>36</v>
      </c>
      <c r="D20" s="30" t="n">
        <v>-23518</v>
      </c>
      <c r="E20" s="30" t="s">
        <v>26</v>
      </c>
      <c r="F20" s="30" t="n">
        <v>-78909</v>
      </c>
      <c r="G20" s="30" t="n">
        <v>-6211</v>
      </c>
      <c r="H20" s="30" t="n">
        <v>432586</v>
      </c>
      <c r="I20" s="30" t="n">
        <v>-139498</v>
      </c>
      <c r="J20" s="30" t="n">
        <v>28537</v>
      </c>
      <c r="K20" s="30" t="n">
        <v>-7753</v>
      </c>
      <c r="L20" s="30" t="n">
        <v>-41267</v>
      </c>
      <c r="M20" s="31" t="s">
        <v>26</v>
      </c>
      <c r="N20" s="31" t="s">
        <v>26</v>
      </c>
      <c r="O20" s="31" t="s">
        <v>26</v>
      </c>
      <c r="P20" s="31" t="s">
        <v>26</v>
      </c>
      <c r="Q20" s="30" t="n">
        <v>21146</v>
      </c>
      <c r="R20" s="30" t="n">
        <v>-53262</v>
      </c>
      <c r="S20" s="30" t="n">
        <v>20596</v>
      </c>
      <c r="T20" s="32" t="s">
        <v>26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3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4" t="n">
        <v>155.8</v>
      </c>
      <c r="E27" s="34" t="s">
        <v>24</v>
      </c>
      <c r="F27" s="34" t="n">
        <v>169</v>
      </c>
      <c r="G27" s="34" t="n">
        <v>165.3</v>
      </c>
      <c r="H27" s="34" t="n">
        <v>165.2</v>
      </c>
      <c r="I27" s="34" t="n">
        <v>166</v>
      </c>
      <c r="J27" s="34" t="n">
        <v>225.2</v>
      </c>
      <c r="K27" s="34" t="n">
        <v>148.5</v>
      </c>
      <c r="L27" s="34" t="n">
        <v>160.7</v>
      </c>
      <c r="M27" s="34" t="n">
        <v>147.8</v>
      </c>
      <c r="N27" s="34" t="n">
        <v>167.5</v>
      </c>
      <c r="O27" s="34" t="n">
        <v>110.1</v>
      </c>
      <c r="P27" s="34" t="n">
        <v>148.7</v>
      </c>
      <c r="Q27" s="34" t="n">
        <v>131.3</v>
      </c>
      <c r="R27" s="34" t="n">
        <v>154.4</v>
      </c>
      <c r="S27" s="34" t="n">
        <v>160.3</v>
      </c>
      <c r="T27" s="34" t="n">
        <v>151.4</v>
      </c>
    </row>
    <row r="28" customFormat="false" ht="15" hidden="false" customHeight="true" outlineLevel="0" collapsed="false">
      <c r="A28" s="16"/>
      <c r="B28" s="17"/>
      <c r="C28" s="20" t="s">
        <v>25</v>
      </c>
      <c r="D28" s="21" t="n">
        <v>8.11965811965814</v>
      </c>
      <c r="E28" s="21" t="s">
        <v>26</v>
      </c>
      <c r="F28" s="21" t="n">
        <v>20.1776649746193</v>
      </c>
      <c r="G28" s="21" t="n">
        <v>9.15948275862069</v>
      </c>
      <c r="H28" s="21" t="n">
        <v>14.0086206896552</v>
      </c>
      <c r="I28" s="21" t="n">
        <v>9.6132596685083</v>
      </c>
      <c r="J28" s="21" t="n">
        <v>8.15217391304348</v>
      </c>
      <c r="K28" s="21" t="n">
        <v>5.7057057057057</v>
      </c>
      <c r="L28" s="21" t="n">
        <v>9.18367346938775</v>
      </c>
      <c r="M28" s="22" t="s">
        <v>26</v>
      </c>
      <c r="N28" s="22" t="s">
        <v>26</v>
      </c>
      <c r="O28" s="22" t="s">
        <v>26</v>
      </c>
      <c r="P28" s="22" t="s">
        <v>26</v>
      </c>
      <c r="Q28" s="21" t="n">
        <v>-5.74948665297742</v>
      </c>
      <c r="R28" s="21" t="n">
        <v>9.04471544715446</v>
      </c>
      <c r="S28" s="21" t="n">
        <v>20.8853575482406</v>
      </c>
      <c r="T28" s="22" t="s">
        <v>26</v>
      </c>
    </row>
    <row r="29" customFormat="false" ht="15" hidden="false" customHeight="true" outlineLevel="0" collapsed="false">
      <c r="A29" s="16"/>
      <c r="B29" s="17"/>
      <c r="C29" s="23" t="s">
        <v>27</v>
      </c>
      <c r="D29" s="24" t="n">
        <v>-0.197238658777121</v>
      </c>
      <c r="E29" s="24" t="s">
        <v>26</v>
      </c>
      <c r="F29" s="24" t="n">
        <v>-1.25130344108446</v>
      </c>
      <c r="G29" s="24" t="n">
        <v>1.91146881287725</v>
      </c>
      <c r="H29" s="24" t="n">
        <v>3.11890838206628</v>
      </c>
      <c r="I29" s="24" t="n">
        <v>2.79792746113989</v>
      </c>
      <c r="J29" s="24" t="n">
        <v>17.2888015717092</v>
      </c>
      <c r="K29" s="24" t="n">
        <v>-2.22222222222223</v>
      </c>
      <c r="L29" s="24" t="n">
        <v>-0.834105653382766</v>
      </c>
      <c r="M29" s="25" t="s">
        <v>26</v>
      </c>
      <c r="N29" s="25" t="s">
        <v>26</v>
      </c>
      <c r="O29" s="25" t="s">
        <v>26</v>
      </c>
      <c r="P29" s="25" t="s">
        <v>26</v>
      </c>
      <c r="Q29" s="24" t="n">
        <v>-9.64566929133858</v>
      </c>
      <c r="R29" s="24" t="n">
        <v>0.0932835820895539</v>
      </c>
      <c r="S29" s="24" t="n">
        <v>0.282485875706207</v>
      </c>
      <c r="T29" s="25" t="s">
        <v>26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0" t="str">
        <f aca="false">C27</f>
        <v>実数</v>
      </c>
      <c r="D30" s="34" t="n">
        <v>146.6</v>
      </c>
      <c r="E30" s="34" t="s">
        <v>24</v>
      </c>
      <c r="F30" s="34" t="n">
        <v>157.5</v>
      </c>
      <c r="G30" s="34" t="n">
        <v>153.4</v>
      </c>
      <c r="H30" s="34" t="n">
        <v>154.6</v>
      </c>
      <c r="I30" s="34" t="n">
        <v>157.5</v>
      </c>
      <c r="J30" s="34" t="n">
        <v>181.1</v>
      </c>
      <c r="K30" s="34" t="n">
        <v>142.6</v>
      </c>
      <c r="L30" s="34" t="n">
        <v>152.1</v>
      </c>
      <c r="M30" s="34" t="n">
        <v>143.4</v>
      </c>
      <c r="N30" s="34" t="n">
        <v>155.4</v>
      </c>
      <c r="O30" s="34" t="n">
        <v>107.1</v>
      </c>
      <c r="P30" s="34" t="n">
        <v>143.5</v>
      </c>
      <c r="Q30" s="34" t="n">
        <v>123.4</v>
      </c>
      <c r="R30" s="34" t="n">
        <v>150.7</v>
      </c>
      <c r="S30" s="34" t="n">
        <v>153.4</v>
      </c>
      <c r="T30" s="34" t="n">
        <v>142.6</v>
      </c>
    </row>
    <row r="31" customFormat="false" ht="15" hidden="false" customHeight="true" outlineLevel="0" collapsed="false">
      <c r="A31" s="16"/>
      <c r="B31" s="17"/>
      <c r="C31" s="20" t="s">
        <v>30</v>
      </c>
      <c r="D31" s="21" t="n">
        <v>8.58369098712446</v>
      </c>
      <c r="E31" s="21" t="s">
        <v>26</v>
      </c>
      <c r="F31" s="21" t="n">
        <v>17.9581795817958</v>
      </c>
      <c r="G31" s="21" t="n">
        <v>9.74304068522482</v>
      </c>
      <c r="H31" s="21" t="n">
        <v>14.4805876180483</v>
      </c>
      <c r="I31" s="21" t="n">
        <v>13.0777903043968</v>
      </c>
      <c r="J31" s="21" t="n">
        <v>9.38697318007662</v>
      </c>
      <c r="K31" s="21" t="n">
        <v>6.29999999999999</v>
      </c>
      <c r="L31" s="21" t="n">
        <v>9.95934959349594</v>
      </c>
      <c r="M31" s="22" t="s">
        <v>26</v>
      </c>
      <c r="N31" s="22" t="s">
        <v>26</v>
      </c>
      <c r="O31" s="22" t="s">
        <v>26</v>
      </c>
      <c r="P31" s="22" t="s">
        <v>26</v>
      </c>
      <c r="Q31" s="21" t="n">
        <v>-6.00632244467861</v>
      </c>
      <c r="R31" s="21" t="n">
        <v>9.85626283367555</v>
      </c>
      <c r="S31" s="21" t="n">
        <v>23.0330672748005</v>
      </c>
      <c r="T31" s="22" t="s">
        <v>26</v>
      </c>
    </row>
    <row r="32" customFormat="false" ht="15" hidden="false" customHeight="true" outlineLevel="0" collapsed="false">
      <c r="A32" s="16"/>
      <c r="B32" s="17"/>
      <c r="C32" s="20" t="s">
        <v>32</v>
      </c>
      <c r="D32" s="21" t="n">
        <v>-1.55642023346303</v>
      </c>
      <c r="E32" s="21" t="s">
        <v>26</v>
      </c>
      <c r="F32" s="21" t="n">
        <v>-3.71485943775099</v>
      </c>
      <c r="G32" s="21" t="n">
        <v>0.09765625</v>
      </c>
      <c r="H32" s="21" t="n">
        <v>-0.0915750915751024</v>
      </c>
      <c r="I32" s="21" t="n">
        <v>5.91341077085532</v>
      </c>
      <c r="J32" s="21" t="n">
        <v>6.52985074626866</v>
      </c>
      <c r="K32" s="21" t="n">
        <v>-1.66512488436632</v>
      </c>
      <c r="L32" s="21" t="n">
        <v>3.44168260038242</v>
      </c>
      <c r="M32" s="22" t="s">
        <v>26</v>
      </c>
      <c r="N32" s="22" t="s">
        <v>26</v>
      </c>
      <c r="O32" s="22" t="s">
        <v>26</v>
      </c>
      <c r="P32" s="22" t="s">
        <v>26</v>
      </c>
      <c r="Q32" s="21" t="n">
        <v>-11.7705242334322</v>
      </c>
      <c r="R32" s="21" t="n">
        <v>-0.186567164179108</v>
      </c>
      <c r="S32" s="21" t="n">
        <v>0.465549348230909</v>
      </c>
      <c r="T32" s="22" t="s">
        <v>26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4" t="n">
        <v>9.2</v>
      </c>
      <c r="E33" s="34" t="s">
        <v>24</v>
      </c>
      <c r="F33" s="34" t="n">
        <v>11.5</v>
      </c>
      <c r="G33" s="34" t="n">
        <v>11.9</v>
      </c>
      <c r="H33" s="34" t="n">
        <v>10.6</v>
      </c>
      <c r="I33" s="34" t="n">
        <v>8.5</v>
      </c>
      <c r="J33" s="34" t="n">
        <v>44.1</v>
      </c>
      <c r="K33" s="34" t="n">
        <v>5.9</v>
      </c>
      <c r="L33" s="34" t="n">
        <v>8.6</v>
      </c>
      <c r="M33" s="34" t="n">
        <v>4.4</v>
      </c>
      <c r="N33" s="34" t="n">
        <v>12.1</v>
      </c>
      <c r="O33" s="34" t="n">
        <v>3</v>
      </c>
      <c r="P33" s="34" t="n">
        <v>5.2</v>
      </c>
      <c r="Q33" s="34" t="n">
        <v>7.9</v>
      </c>
      <c r="R33" s="34" t="n">
        <v>3.7</v>
      </c>
      <c r="S33" s="34" t="n">
        <v>6.9</v>
      </c>
      <c r="T33" s="34" t="n">
        <v>8.8</v>
      </c>
    </row>
    <row r="34" customFormat="false" ht="15" hidden="false" customHeight="true" outlineLevel="0" collapsed="false">
      <c r="A34" s="16"/>
      <c r="B34" s="17"/>
      <c r="C34" s="20" t="s">
        <v>30</v>
      </c>
      <c r="D34" s="21" t="n">
        <v>1.12474437627812</v>
      </c>
      <c r="E34" s="21" t="s">
        <v>26</v>
      </c>
      <c r="F34" s="21" t="n">
        <v>59.6736596736597</v>
      </c>
      <c r="G34" s="21" t="n">
        <v>1.65094339622642</v>
      </c>
      <c r="H34" s="21" t="n">
        <v>8.06201550387597</v>
      </c>
      <c r="I34" s="21" t="n">
        <v>-30.9565217391304</v>
      </c>
      <c r="J34" s="21" t="n">
        <v>3.28317373461013</v>
      </c>
      <c r="K34" s="21" t="n">
        <v>-6.29999999999999</v>
      </c>
      <c r="L34" s="21" t="n">
        <v>-3.38785046728971</v>
      </c>
      <c r="M34" s="22" t="s">
        <v>26</v>
      </c>
      <c r="N34" s="22" t="s">
        <v>26</v>
      </c>
      <c r="O34" s="22" t="s">
        <v>26</v>
      </c>
      <c r="P34" s="22" t="s">
        <v>26</v>
      </c>
      <c r="Q34" s="21" t="n">
        <v>-2.50320924261874</v>
      </c>
      <c r="R34" s="21" t="n">
        <v>-15.9509202453988</v>
      </c>
      <c r="S34" s="21" t="n">
        <v>-12.6153846153846</v>
      </c>
      <c r="T34" s="22" t="s">
        <v>26</v>
      </c>
    </row>
    <row r="35" customFormat="false" ht="15" hidden="false" customHeight="true" outlineLevel="0" collapsed="false">
      <c r="A35" s="16"/>
      <c r="B35" s="17"/>
      <c r="C35" s="23" t="s">
        <v>32</v>
      </c>
      <c r="D35" s="24" t="n">
        <v>27.7777777777778</v>
      </c>
      <c r="E35" s="24" t="s">
        <v>26</v>
      </c>
      <c r="F35" s="24" t="n">
        <v>51.5486725663717</v>
      </c>
      <c r="G35" s="24" t="n">
        <v>32.2085889570552</v>
      </c>
      <c r="H35" s="24" t="n">
        <v>89.4021739130435</v>
      </c>
      <c r="I35" s="24" t="n">
        <v>-33.6120401337793</v>
      </c>
      <c r="J35" s="24" t="n">
        <v>100.531208499336</v>
      </c>
      <c r="K35" s="24" t="n">
        <v>-14.4292237442922</v>
      </c>
      <c r="L35" s="24" t="n">
        <v>-42.2889043963713</v>
      </c>
      <c r="M35" s="25" t="s">
        <v>26</v>
      </c>
      <c r="N35" s="25" t="s">
        <v>26</v>
      </c>
      <c r="O35" s="25" t="s">
        <v>26</v>
      </c>
      <c r="P35" s="25" t="s">
        <v>26</v>
      </c>
      <c r="Q35" s="24" t="n">
        <v>43.5727788279773</v>
      </c>
      <c r="R35" s="24" t="n">
        <v>15.5576382380506</v>
      </c>
      <c r="S35" s="24" t="n">
        <v>-2.85062713797035</v>
      </c>
      <c r="T35" s="25" t="s">
        <v>26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0" t="str">
        <f aca="false">C27</f>
        <v>実数</v>
      </c>
      <c r="D36" s="34" t="n">
        <v>20.2</v>
      </c>
      <c r="E36" s="34" t="s">
        <v>24</v>
      </c>
      <c r="F36" s="34" t="n">
        <v>20.6</v>
      </c>
      <c r="G36" s="34" t="n">
        <v>20.6</v>
      </c>
      <c r="H36" s="34" t="n">
        <v>20.5</v>
      </c>
      <c r="I36" s="34" t="n">
        <v>21.3</v>
      </c>
      <c r="J36" s="34" t="n">
        <v>24</v>
      </c>
      <c r="K36" s="34" t="n">
        <v>20</v>
      </c>
      <c r="L36" s="34" t="n">
        <v>20.3</v>
      </c>
      <c r="M36" s="34" t="n">
        <v>19.5</v>
      </c>
      <c r="N36" s="34" t="n">
        <v>20.5</v>
      </c>
      <c r="O36" s="34" t="n">
        <v>18.5</v>
      </c>
      <c r="P36" s="34" t="n">
        <v>20.2</v>
      </c>
      <c r="Q36" s="34" t="n">
        <v>17.1</v>
      </c>
      <c r="R36" s="34" t="n">
        <v>20.6</v>
      </c>
      <c r="S36" s="34" t="n">
        <v>19.6</v>
      </c>
      <c r="T36" s="34" t="n">
        <v>19.8</v>
      </c>
    </row>
    <row r="37" customFormat="false" ht="15" hidden="false" customHeight="true" outlineLevel="0" collapsed="false">
      <c r="A37" s="16"/>
      <c r="B37" s="17"/>
      <c r="C37" s="20" t="s">
        <v>45</v>
      </c>
      <c r="D37" s="21" t="n">
        <v>1.3</v>
      </c>
      <c r="E37" s="21" t="s">
        <v>26</v>
      </c>
      <c r="F37" s="21" t="n">
        <v>2.1</v>
      </c>
      <c r="G37" s="21" t="n">
        <v>1.7</v>
      </c>
      <c r="H37" s="21" t="n">
        <v>2.8</v>
      </c>
      <c r="I37" s="21" t="n">
        <v>2.3</v>
      </c>
      <c r="J37" s="21" t="n">
        <v>1.7</v>
      </c>
      <c r="K37" s="21" t="n">
        <v>1.3</v>
      </c>
      <c r="L37" s="21" t="n">
        <v>2.1</v>
      </c>
      <c r="M37" s="21" t="n">
        <v>3.1</v>
      </c>
      <c r="N37" s="21" t="n">
        <v>2.1</v>
      </c>
      <c r="O37" s="21" t="n">
        <v>-0.300000000000001</v>
      </c>
      <c r="P37" s="21" t="n">
        <v>0.699999999999999</v>
      </c>
      <c r="Q37" s="21" t="n">
        <v>-1.3</v>
      </c>
      <c r="R37" s="21" t="n">
        <v>1.6</v>
      </c>
      <c r="S37" s="21" t="n">
        <v>3.4</v>
      </c>
      <c r="T37" s="21" t="n">
        <v>1.7</v>
      </c>
    </row>
    <row r="38" customFormat="false" ht="15" hidden="false" customHeight="true" outlineLevel="0" collapsed="false">
      <c r="A38" s="16"/>
      <c r="B38" s="17"/>
      <c r="C38" s="23" t="s">
        <v>46</v>
      </c>
      <c r="D38" s="35" t="n">
        <v>-0.600000000000001</v>
      </c>
      <c r="E38" s="35" t="s">
        <v>26</v>
      </c>
      <c r="F38" s="35" t="n">
        <v>-1.1</v>
      </c>
      <c r="G38" s="35" t="n">
        <v>0.200000000000003</v>
      </c>
      <c r="H38" s="35" t="n">
        <v>-0.399999999999999</v>
      </c>
      <c r="I38" s="35" t="n">
        <v>0.900000000000002</v>
      </c>
      <c r="J38" s="35" t="n">
        <v>1.8</v>
      </c>
      <c r="K38" s="35" t="n">
        <v>-0.899999999999999</v>
      </c>
      <c r="L38" s="35" t="n">
        <v>0.400000000000002</v>
      </c>
      <c r="M38" s="36" t="s">
        <v>26</v>
      </c>
      <c r="N38" s="36" t="s">
        <v>26</v>
      </c>
      <c r="O38" s="36" t="s">
        <v>26</v>
      </c>
      <c r="P38" s="36" t="s">
        <v>26</v>
      </c>
      <c r="Q38" s="35" t="n">
        <v>-2.7</v>
      </c>
      <c r="R38" s="35" t="n">
        <v>-0.599999999999998</v>
      </c>
      <c r="S38" s="35" t="n">
        <v>0.100000000000001</v>
      </c>
      <c r="T38" s="24" t="s">
        <v>26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3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7" t="s">
        <v>23</v>
      </c>
      <c r="D45" s="19" t="n">
        <v>342931</v>
      </c>
      <c r="E45" s="19" t="s">
        <v>24</v>
      </c>
      <c r="F45" s="19" t="n">
        <v>28850</v>
      </c>
      <c r="G45" s="19" t="n">
        <v>54098</v>
      </c>
      <c r="H45" s="19" t="n">
        <v>2497</v>
      </c>
      <c r="I45" s="19" t="n">
        <v>4280</v>
      </c>
      <c r="J45" s="19" t="n">
        <v>18123</v>
      </c>
      <c r="K45" s="19" t="n">
        <v>62624</v>
      </c>
      <c r="L45" s="19" t="n">
        <v>10834</v>
      </c>
      <c r="M45" s="19" t="n">
        <v>2350</v>
      </c>
      <c r="N45" s="19" t="n">
        <v>7152</v>
      </c>
      <c r="O45" s="19" t="n">
        <v>25288</v>
      </c>
      <c r="P45" s="19" t="n">
        <v>11827</v>
      </c>
      <c r="Q45" s="19" t="n">
        <v>19679</v>
      </c>
      <c r="R45" s="19" t="n">
        <v>67461</v>
      </c>
      <c r="S45" s="19" t="n">
        <v>6614</v>
      </c>
      <c r="T45" s="19" t="n">
        <v>20491</v>
      </c>
    </row>
    <row r="46" customFormat="false" ht="15" hidden="false" customHeight="true" outlineLevel="0" collapsed="false">
      <c r="A46" s="16"/>
      <c r="B46" s="17"/>
      <c r="C46" s="38" t="s">
        <v>25</v>
      </c>
      <c r="D46" s="21" t="n">
        <v>0.208116545265358</v>
      </c>
      <c r="E46" s="21" t="s">
        <v>26</v>
      </c>
      <c r="F46" s="21" t="n">
        <v>-0.570776255707761</v>
      </c>
      <c r="G46" s="21" t="n">
        <v>4.98866213151927</v>
      </c>
      <c r="H46" s="21" t="n">
        <v>1.08254397834913</v>
      </c>
      <c r="I46" s="21" t="n">
        <v>0.101522842639579</v>
      </c>
      <c r="J46" s="21" t="n">
        <v>0</v>
      </c>
      <c r="K46" s="21" t="n">
        <v>-1.73535791757051</v>
      </c>
      <c r="L46" s="21" t="n">
        <v>-0.299102691924225</v>
      </c>
      <c r="M46" s="22" t="s">
        <v>26</v>
      </c>
      <c r="N46" s="22" t="s">
        <v>26</v>
      </c>
      <c r="O46" s="22" t="s">
        <v>26</v>
      </c>
      <c r="P46" s="22" t="s">
        <v>26</v>
      </c>
      <c r="Q46" s="21" t="n">
        <v>-0.125156445556962</v>
      </c>
      <c r="R46" s="21" t="n">
        <v>-1.07705053852527</v>
      </c>
      <c r="S46" s="21" t="n">
        <v>-0.459770114942537</v>
      </c>
      <c r="T46" s="22" t="s">
        <v>26</v>
      </c>
    </row>
    <row r="47" customFormat="false" ht="15" hidden="false" customHeight="true" outlineLevel="0" collapsed="false">
      <c r="A47" s="16"/>
      <c r="B47" s="17"/>
      <c r="C47" s="39" t="s">
        <v>27</v>
      </c>
      <c r="D47" s="24" t="n">
        <v>1.36842105263157</v>
      </c>
      <c r="E47" s="24" t="s">
        <v>26</v>
      </c>
      <c r="F47" s="24" t="n">
        <v>4.06212664277179</v>
      </c>
      <c r="G47" s="24" t="n">
        <v>-3.94190871369295</v>
      </c>
      <c r="H47" s="24" t="n">
        <v>-10</v>
      </c>
      <c r="I47" s="24" t="n">
        <v>-3.99221032132425</v>
      </c>
      <c r="J47" s="24" t="n">
        <v>-2.66524520255863</v>
      </c>
      <c r="K47" s="24" t="n">
        <v>-3.20512820512821</v>
      </c>
      <c r="L47" s="24" t="n">
        <v>5.93220338983049</v>
      </c>
      <c r="M47" s="25" t="s">
        <v>26</v>
      </c>
      <c r="N47" s="25" t="s">
        <v>26</v>
      </c>
      <c r="O47" s="25" t="s">
        <v>26</v>
      </c>
      <c r="P47" s="25" t="s">
        <v>26</v>
      </c>
      <c r="Q47" s="24" t="n">
        <v>-4.88676996424315</v>
      </c>
      <c r="R47" s="24" t="n">
        <v>5.85106382978724</v>
      </c>
      <c r="S47" s="24" t="n">
        <v>-12.6135216952573</v>
      </c>
      <c r="T47" s="25" t="s">
        <v>26</v>
      </c>
    </row>
    <row r="48" customFormat="false" ht="15" hidden="false" customHeight="true" outlineLevel="0" collapsed="false">
      <c r="A48" s="1" t="n">
        <v>8</v>
      </c>
      <c r="B48" s="17"/>
      <c r="C48" s="39" t="s">
        <v>50</v>
      </c>
      <c r="D48" s="40" t="n">
        <v>26.9</v>
      </c>
      <c r="E48" s="40" t="s">
        <v>24</v>
      </c>
      <c r="F48" s="40" t="n">
        <v>0.7</v>
      </c>
      <c r="G48" s="40" t="n">
        <v>14</v>
      </c>
      <c r="H48" s="40" t="n">
        <v>0.3</v>
      </c>
      <c r="I48" s="40" t="n">
        <v>1.2</v>
      </c>
      <c r="J48" s="40" t="n">
        <v>3.1</v>
      </c>
      <c r="K48" s="40" t="n">
        <v>39</v>
      </c>
      <c r="L48" s="40" t="n">
        <v>5.7</v>
      </c>
      <c r="M48" s="40" t="n">
        <v>26.9</v>
      </c>
      <c r="N48" s="40" t="n">
        <v>8.3</v>
      </c>
      <c r="O48" s="40" t="n">
        <v>73</v>
      </c>
      <c r="P48" s="40" t="n">
        <v>42.3</v>
      </c>
      <c r="Q48" s="40" t="n">
        <v>34.7</v>
      </c>
      <c r="R48" s="40" t="n">
        <v>30.1</v>
      </c>
      <c r="S48" s="40" t="n">
        <v>14.3</v>
      </c>
      <c r="T48" s="41" t="n">
        <v>29.1</v>
      </c>
    </row>
    <row r="49" customFormat="false" ht="15" hidden="false" customHeight="true" outlineLevel="0" collapsed="false">
      <c r="B49" s="42" t="s">
        <v>51</v>
      </c>
      <c r="C49" s="42"/>
      <c r="D49" s="43" t="n">
        <v>1.67</v>
      </c>
      <c r="E49" s="43" t="s">
        <v>24</v>
      </c>
      <c r="F49" s="43" t="n">
        <v>0.61</v>
      </c>
      <c r="G49" s="43" t="n">
        <v>1.09</v>
      </c>
      <c r="H49" s="43" t="n">
        <v>1.01</v>
      </c>
      <c r="I49" s="43" t="n">
        <v>0.09</v>
      </c>
      <c r="J49" s="43" t="n">
        <v>0.39</v>
      </c>
      <c r="K49" s="43" t="n">
        <v>1.97</v>
      </c>
      <c r="L49" s="43" t="n">
        <v>1.22</v>
      </c>
      <c r="M49" s="44" t="s">
        <v>26</v>
      </c>
      <c r="N49" s="44" t="s">
        <v>26</v>
      </c>
      <c r="O49" s="44" t="s">
        <v>26</v>
      </c>
      <c r="P49" s="44" t="s">
        <v>26</v>
      </c>
      <c r="Q49" s="43" t="n">
        <v>0.02</v>
      </c>
      <c r="R49" s="43" t="n">
        <v>2.99</v>
      </c>
      <c r="S49" s="43" t="n">
        <v>0</v>
      </c>
      <c r="T49" s="45" t="s">
        <v>26</v>
      </c>
    </row>
    <row r="50" customFormat="false" ht="15" hidden="false" customHeight="true" outlineLevel="0" collapsed="false">
      <c r="B50" s="46" t="s">
        <v>52</v>
      </c>
      <c r="C50" s="46"/>
      <c r="D50" s="47" t="n">
        <v>2.37</v>
      </c>
      <c r="E50" s="47" t="s">
        <v>24</v>
      </c>
      <c r="F50" s="47" t="n">
        <v>1.27</v>
      </c>
      <c r="G50" s="47" t="n">
        <v>1.37</v>
      </c>
      <c r="H50" s="47" t="n">
        <v>0</v>
      </c>
      <c r="I50" s="47" t="n">
        <v>0</v>
      </c>
      <c r="J50" s="47" t="n">
        <v>0.43</v>
      </c>
      <c r="K50" s="47" t="n">
        <v>3.69</v>
      </c>
      <c r="L50" s="47" t="n">
        <v>1.49</v>
      </c>
      <c r="M50" s="48" t="s">
        <v>26</v>
      </c>
      <c r="N50" s="48" t="s">
        <v>26</v>
      </c>
      <c r="O50" s="48" t="s">
        <v>26</v>
      </c>
      <c r="P50" s="48" t="s">
        <v>26</v>
      </c>
      <c r="Q50" s="47" t="n">
        <v>0.11</v>
      </c>
      <c r="R50" s="47" t="n">
        <v>4.06</v>
      </c>
      <c r="S50" s="47" t="n">
        <v>0.41</v>
      </c>
      <c r="T50" s="49" t="s">
        <v>26</v>
      </c>
    </row>
    <row r="51" customFormat="false" ht="15" hidden="false" customHeight="true" outlineLevel="0" collapsed="false">
      <c r="B51" s="50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447708</v>
      </c>
      <c r="E60" s="19" t="s">
        <v>24</v>
      </c>
      <c r="F60" s="19" t="n">
        <v>628527</v>
      </c>
      <c r="G60" s="19" t="n">
        <v>464787</v>
      </c>
      <c r="H60" s="51" t="s">
        <v>24</v>
      </c>
      <c r="I60" s="19" t="n">
        <v>411460</v>
      </c>
      <c r="J60" s="19" t="n">
        <v>319842</v>
      </c>
      <c r="K60" s="19" t="n">
        <v>219486</v>
      </c>
      <c r="L60" s="19" t="n">
        <v>828644</v>
      </c>
      <c r="M60" s="51" t="s">
        <v>24</v>
      </c>
      <c r="N60" s="19" t="n">
        <v>562069</v>
      </c>
      <c r="O60" s="19" t="n">
        <v>148201</v>
      </c>
      <c r="P60" s="19" t="n">
        <v>173585</v>
      </c>
      <c r="Q60" s="19" t="n">
        <v>703472</v>
      </c>
      <c r="R60" s="19" t="n">
        <v>491699</v>
      </c>
      <c r="S60" s="19" t="n">
        <v>620665</v>
      </c>
      <c r="T60" s="19" t="n">
        <v>264420</v>
      </c>
    </row>
    <row r="61" customFormat="false" ht="15" hidden="false" customHeight="true" outlineLevel="0" collapsed="false">
      <c r="B61" s="17"/>
      <c r="C61" s="20" t="s">
        <v>30</v>
      </c>
      <c r="D61" s="21" t="n">
        <v>74.910394265233</v>
      </c>
      <c r="E61" s="21" t="s">
        <v>26</v>
      </c>
      <c r="F61" s="21" t="n">
        <v>106.751054852321</v>
      </c>
      <c r="G61" s="21" t="n">
        <v>74.1035856573705</v>
      </c>
      <c r="H61" s="22" t="s">
        <v>26</v>
      </c>
      <c r="I61" s="21" t="n">
        <v>21.2180746561886</v>
      </c>
      <c r="J61" s="21" t="n">
        <v>29.769392033543</v>
      </c>
      <c r="K61" s="21" t="n">
        <v>5.82690659811482</v>
      </c>
      <c r="L61" s="21" t="n">
        <v>105.645933014354</v>
      </c>
      <c r="M61" s="22" t="s">
        <v>26</v>
      </c>
      <c r="N61" s="22" t="s">
        <v>26</v>
      </c>
      <c r="O61" s="22" t="s">
        <v>26</v>
      </c>
      <c r="P61" s="22" t="s">
        <v>26</v>
      </c>
      <c r="Q61" s="21" t="n">
        <v>209.817351598174</v>
      </c>
      <c r="R61" s="21" t="n">
        <v>79.3979303857009</v>
      </c>
      <c r="S61" s="21" t="n">
        <v>132.600732600733</v>
      </c>
      <c r="T61" s="22" t="s">
        <v>26</v>
      </c>
    </row>
    <row r="62" customFormat="false" ht="15" hidden="false" customHeight="true" outlineLevel="0" collapsed="false">
      <c r="B62" s="17"/>
      <c r="C62" s="23" t="s">
        <v>32</v>
      </c>
      <c r="D62" s="24" t="n">
        <v>-6.15384615384615</v>
      </c>
      <c r="E62" s="24" t="s">
        <v>26</v>
      </c>
      <c r="F62" s="24" t="n">
        <v>-30.0998573466476</v>
      </c>
      <c r="G62" s="24" t="n">
        <v>0.38284839203675</v>
      </c>
      <c r="H62" s="25" t="s">
        <v>26</v>
      </c>
      <c r="I62" s="24" t="n">
        <v>-34.1515474919957</v>
      </c>
      <c r="J62" s="24" t="n">
        <v>9.4606542882405</v>
      </c>
      <c r="K62" s="24" t="n">
        <v>5.64585115483318</v>
      </c>
      <c r="L62" s="24" t="n">
        <v>-1.82731841023298</v>
      </c>
      <c r="M62" s="25" t="s">
        <v>26</v>
      </c>
      <c r="N62" s="25" t="s">
        <v>26</v>
      </c>
      <c r="O62" s="25" t="s">
        <v>26</v>
      </c>
      <c r="P62" s="25" t="s">
        <v>26</v>
      </c>
      <c r="Q62" s="24" t="n">
        <v>-21.4244354371743</v>
      </c>
      <c r="R62" s="24" t="n">
        <v>0.315623356128358</v>
      </c>
      <c r="S62" s="24" t="n">
        <v>9.98845265588915</v>
      </c>
      <c r="T62" s="25" t="s">
        <v>26</v>
      </c>
    </row>
    <row r="63" customFormat="false" ht="15" hidden="false" customHeight="true" outlineLevel="0" collapsed="false">
      <c r="B63" s="26" t="s">
        <v>28</v>
      </c>
      <c r="C63" s="20" t="str">
        <f aca="false">C12</f>
        <v>実数</v>
      </c>
      <c r="D63" s="19" t="n">
        <v>255968</v>
      </c>
      <c r="E63" s="19" t="s">
        <v>24</v>
      </c>
      <c r="F63" s="19" t="n">
        <v>292343</v>
      </c>
      <c r="G63" s="19" t="n">
        <v>269422</v>
      </c>
      <c r="H63" s="51" t="s">
        <v>24</v>
      </c>
      <c r="I63" s="19" t="n">
        <v>326483</v>
      </c>
      <c r="J63" s="19" t="n">
        <v>239792</v>
      </c>
      <c r="K63" s="19" t="n">
        <v>202301</v>
      </c>
      <c r="L63" s="19" t="n">
        <v>384705</v>
      </c>
      <c r="M63" s="51" t="s">
        <v>24</v>
      </c>
      <c r="N63" s="19" t="n">
        <v>305048</v>
      </c>
      <c r="O63" s="19" t="n">
        <v>139345</v>
      </c>
      <c r="P63" s="19" t="n">
        <v>170526</v>
      </c>
      <c r="Q63" s="19" t="n">
        <v>255576</v>
      </c>
      <c r="R63" s="19" t="n">
        <v>276091</v>
      </c>
      <c r="S63" s="19" t="n">
        <v>291409</v>
      </c>
      <c r="T63" s="19" t="n">
        <v>189837</v>
      </c>
    </row>
    <row r="64" customFormat="false" ht="15" hidden="false" customHeight="true" outlineLevel="0" collapsed="false">
      <c r="B64" s="20" t="s">
        <v>29</v>
      </c>
      <c r="C64" s="20" t="s">
        <v>30</v>
      </c>
      <c r="D64" s="21" t="n">
        <v>1.6798418972332</v>
      </c>
      <c r="E64" s="21" t="s">
        <v>26</v>
      </c>
      <c r="F64" s="21" t="n">
        <v>-2.09125475285171</v>
      </c>
      <c r="G64" s="21" t="n">
        <v>3.71944739638683</v>
      </c>
      <c r="H64" s="22" t="s">
        <v>26</v>
      </c>
      <c r="I64" s="21" t="n">
        <v>-3.73493975903614</v>
      </c>
      <c r="J64" s="21" t="n">
        <v>5.23012552301256</v>
      </c>
      <c r="K64" s="21" t="n">
        <v>-2.15293244246472</v>
      </c>
      <c r="L64" s="21" t="n">
        <v>-4.24286759326992</v>
      </c>
      <c r="M64" s="22" t="s">
        <v>26</v>
      </c>
      <c r="N64" s="22" t="s">
        <v>26</v>
      </c>
      <c r="O64" s="22" t="s">
        <v>26</v>
      </c>
      <c r="P64" s="22" t="s">
        <v>26</v>
      </c>
      <c r="Q64" s="21" t="n">
        <v>12.9757785467128</v>
      </c>
      <c r="R64" s="21" t="n">
        <v>0.718849840255587</v>
      </c>
      <c r="S64" s="21" t="n">
        <v>9.06282183316169</v>
      </c>
      <c r="T64" s="22" t="s">
        <v>26</v>
      </c>
    </row>
    <row r="65" customFormat="false" ht="15" hidden="false" customHeight="true" outlineLevel="0" collapsed="false">
      <c r="B65" s="27" t="s">
        <v>31</v>
      </c>
      <c r="C65" s="20" t="s">
        <v>32</v>
      </c>
      <c r="D65" s="21" t="n">
        <v>-0.290697674418605</v>
      </c>
      <c r="E65" s="21" t="s">
        <v>26</v>
      </c>
      <c r="F65" s="21" t="n">
        <v>-7.03971119133574</v>
      </c>
      <c r="G65" s="21" t="n">
        <v>6.20239390642001</v>
      </c>
      <c r="H65" s="22" t="s">
        <v>26</v>
      </c>
      <c r="I65" s="21" t="n">
        <v>-0.621890547263682</v>
      </c>
      <c r="J65" s="21" t="n">
        <v>2.86298568507157</v>
      </c>
      <c r="K65" s="21" t="n">
        <v>11.2236286919831</v>
      </c>
      <c r="L65" s="21" t="n">
        <v>-4.6613255644574</v>
      </c>
      <c r="M65" s="22" t="s">
        <v>26</v>
      </c>
      <c r="N65" s="22" t="s">
        <v>26</v>
      </c>
      <c r="O65" s="22" t="s">
        <v>26</v>
      </c>
      <c r="P65" s="22" t="s">
        <v>26</v>
      </c>
      <c r="Q65" s="21" t="n">
        <v>-24.7695852534562</v>
      </c>
      <c r="R65" s="21" t="n">
        <v>0.238473767885528</v>
      </c>
      <c r="S65" s="21" t="n">
        <v>4.4378698224852</v>
      </c>
      <c r="T65" s="22" t="s">
        <v>2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31440</v>
      </c>
      <c r="E66" s="19" t="s">
        <v>24</v>
      </c>
      <c r="F66" s="19" t="n">
        <v>259972</v>
      </c>
      <c r="G66" s="19" t="n">
        <v>237930</v>
      </c>
      <c r="H66" s="51" t="s">
        <v>24</v>
      </c>
      <c r="I66" s="19" t="n">
        <v>308490</v>
      </c>
      <c r="J66" s="19" t="n">
        <v>166943</v>
      </c>
      <c r="K66" s="19" t="n">
        <v>188654</v>
      </c>
      <c r="L66" s="19" t="n">
        <v>375413</v>
      </c>
      <c r="M66" s="51" t="s">
        <v>24</v>
      </c>
      <c r="N66" s="19" t="n">
        <v>278113</v>
      </c>
      <c r="O66" s="19" t="n">
        <v>132602</v>
      </c>
      <c r="P66" s="19" t="n">
        <v>160051</v>
      </c>
      <c r="Q66" s="19" t="n">
        <v>252672</v>
      </c>
      <c r="R66" s="19" t="n">
        <v>255001</v>
      </c>
      <c r="S66" s="19" t="n">
        <v>274805</v>
      </c>
      <c r="T66" s="19" t="n">
        <v>174826</v>
      </c>
    </row>
    <row r="67" customFormat="false" ht="15" hidden="false" customHeight="true" outlineLevel="0" collapsed="false">
      <c r="B67" s="17"/>
      <c r="C67" s="20" t="s">
        <v>30</v>
      </c>
      <c r="D67" s="21" t="n">
        <v>1.39165009940359</v>
      </c>
      <c r="E67" s="21" t="s">
        <v>26</v>
      </c>
      <c r="F67" s="21" t="n">
        <v>-2.15897939156036</v>
      </c>
      <c r="G67" s="21" t="n">
        <v>2.69430051813471</v>
      </c>
      <c r="H67" s="22" t="s">
        <v>26</v>
      </c>
      <c r="I67" s="21" t="n">
        <v>-3.855421686747</v>
      </c>
      <c r="J67" s="21" t="n">
        <v>2.15517241379311</v>
      </c>
      <c r="K67" s="21" t="n">
        <v>-1.40186915887851</v>
      </c>
      <c r="L67" s="21" t="n">
        <v>-3.87543252595155</v>
      </c>
      <c r="M67" s="22" t="s">
        <v>26</v>
      </c>
      <c r="N67" s="22" t="s">
        <v>26</v>
      </c>
      <c r="O67" s="22" t="s">
        <v>26</v>
      </c>
      <c r="P67" s="22" t="s">
        <v>26</v>
      </c>
      <c r="Q67" s="21" t="n">
        <v>14.4366197183099</v>
      </c>
      <c r="R67" s="21" t="n">
        <v>0.411522633744865</v>
      </c>
      <c r="S67" s="21" t="n">
        <v>9.59183673469388</v>
      </c>
      <c r="T67" s="22" t="s">
        <v>26</v>
      </c>
    </row>
    <row r="68" customFormat="false" ht="15" hidden="false" customHeight="true" outlineLevel="0" collapsed="false">
      <c r="B68" s="17"/>
      <c r="C68" s="23" t="s">
        <v>32</v>
      </c>
      <c r="D68" s="24" t="n">
        <v>-2.67175572519084</v>
      </c>
      <c r="E68" s="24" t="s">
        <v>26</v>
      </c>
      <c r="F68" s="24" t="n">
        <v>-9.36363636363636</v>
      </c>
      <c r="G68" s="24" t="n">
        <v>3.12174817898023</v>
      </c>
      <c r="H68" s="25" t="s">
        <v>26</v>
      </c>
      <c r="I68" s="24" t="n">
        <v>-2.32558139534884</v>
      </c>
      <c r="J68" s="24" t="n">
        <v>-17.4934725848564</v>
      </c>
      <c r="K68" s="24" t="n">
        <v>10.761154855643</v>
      </c>
      <c r="L68" s="24" t="n">
        <v>-2.52631578947368</v>
      </c>
      <c r="M68" s="25" t="s">
        <v>26</v>
      </c>
      <c r="N68" s="25" t="s">
        <v>26</v>
      </c>
      <c r="O68" s="25" t="s">
        <v>26</v>
      </c>
      <c r="P68" s="25" t="s">
        <v>26</v>
      </c>
      <c r="Q68" s="24" t="n">
        <v>-25.0288350634371</v>
      </c>
      <c r="R68" s="24" t="n">
        <v>-0.081900081900077</v>
      </c>
      <c r="S68" s="24" t="n">
        <v>5.50098231827112</v>
      </c>
      <c r="T68" s="25" t="s">
        <v>26</v>
      </c>
    </row>
    <row r="69" customFormat="false" ht="15" hidden="false" customHeight="true" outlineLevel="0" collapsed="false">
      <c r="B69" s="17" t="s">
        <v>34</v>
      </c>
      <c r="C69" s="20" t="str">
        <f aca="false">C18</f>
        <v>実数</v>
      </c>
      <c r="D69" s="28" t="n">
        <v>191740</v>
      </c>
      <c r="E69" s="28" t="s">
        <v>24</v>
      </c>
      <c r="F69" s="28" t="n">
        <v>336184</v>
      </c>
      <c r="G69" s="28" t="n">
        <v>195365</v>
      </c>
      <c r="H69" s="52" t="s">
        <v>24</v>
      </c>
      <c r="I69" s="28" t="n">
        <v>84977</v>
      </c>
      <c r="J69" s="28" t="n">
        <v>80050</v>
      </c>
      <c r="K69" s="28" t="n">
        <v>17185</v>
      </c>
      <c r="L69" s="28" t="n">
        <v>443939</v>
      </c>
      <c r="M69" s="52" t="s">
        <v>24</v>
      </c>
      <c r="N69" s="28" t="n">
        <v>257021</v>
      </c>
      <c r="O69" s="28" t="n">
        <v>8856</v>
      </c>
      <c r="P69" s="28" t="n">
        <v>3059</v>
      </c>
      <c r="Q69" s="28" t="n">
        <v>447896</v>
      </c>
      <c r="R69" s="28" t="n">
        <v>215608</v>
      </c>
      <c r="S69" s="28" t="n">
        <v>329256</v>
      </c>
      <c r="T69" s="19" t="n">
        <v>74583</v>
      </c>
    </row>
    <row r="70" customFormat="false" ht="15" hidden="false" customHeight="true" outlineLevel="0" collapsed="false">
      <c r="B70" s="17"/>
      <c r="C70" s="20" t="s">
        <v>35</v>
      </c>
      <c r="D70" s="29" t="n">
        <v>187259</v>
      </c>
      <c r="E70" s="29" t="s">
        <v>26</v>
      </c>
      <c r="F70" s="29" t="n">
        <v>330928</v>
      </c>
      <c r="G70" s="29" t="n">
        <v>188154</v>
      </c>
      <c r="H70" s="53" t="s">
        <v>26</v>
      </c>
      <c r="I70" s="29" t="n">
        <v>84977</v>
      </c>
      <c r="J70" s="29" t="n">
        <v>61467</v>
      </c>
      <c r="K70" s="29" t="n">
        <v>16555</v>
      </c>
      <c r="L70" s="29" t="n">
        <v>442728</v>
      </c>
      <c r="M70" s="53" t="s">
        <v>26</v>
      </c>
      <c r="N70" s="29" t="n">
        <v>256946</v>
      </c>
      <c r="O70" s="29" t="n">
        <v>8856</v>
      </c>
      <c r="P70" s="29" t="n">
        <v>2576</v>
      </c>
      <c r="Q70" s="29" t="n">
        <v>446953</v>
      </c>
      <c r="R70" s="29" t="n">
        <v>215608</v>
      </c>
      <c r="S70" s="29" t="n">
        <v>329256</v>
      </c>
      <c r="T70" s="29" t="n">
        <v>58509</v>
      </c>
    </row>
    <row r="71" customFormat="false" ht="15" hidden="false" customHeight="true" outlineLevel="0" collapsed="false">
      <c r="B71" s="17"/>
      <c r="C71" s="23" t="s">
        <v>36</v>
      </c>
      <c r="D71" s="30" t="n">
        <v>-28933</v>
      </c>
      <c r="E71" s="30" t="s">
        <v>26</v>
      </c>
      <c r="F71" s="30" t="n">
        <v>-248338</v>
      </c>
      <c r="G71" s="30" t="n">
        <v>-13958</v>
      </c>
      <c r="H71" s="31" t="s">
        <v>26</v>
      </c>
      <c r="I71" s="30" t="n">
        <v>-210879</v>
      </c>
      <c r="J71" s="30" t="n">
        <v>21118</v>
      </c>
      <c r="K71" s="30" t="n">
        <v>-8777</v>
      </c>
      <c r="L71" s="30" t="n">
        <v>3104</v>
      </c>
      <c r="M71" s="31" t="s">
        <v>26</v>
      </c>
      <c r="N71" s="31" t="s">
        <v>26</v>
      </c>
      <c r="O71" s="31" t="s">
        <v>26</v>
      </c>
      <c r="P71" s="31" t="s">
        <v>26</v>
      </c>
      <c r="Q71" s="30" t="n">
        <v>-107534</v>
      </c>
      <c r="R71" s="30" t="n">
        <v>860</v>
      </c>
      <c r="S71" s="31" t="s">
        <v>26</v>
      </c>
      <c r="T71" s="32" t="s">
        <v>26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4" t="n">
        <v>164.5</v>
      </c>
      <c r="E78" s="34" t="s">
        <v>24</v>
      </c>
      <c r="F78" s="34" t="n">
        <v>184.1</v>
      </c>
      <c r="G78" s="34" t="n">
        <v>166.4</v>
      </c>
      <c r="H78" s="54" t="s">
        <v>24</v>
      </c>
      <c r="I78" s="34" t="n">
        <v>159.8</v>
      </c>
      <c r="J78" s="34" t="n">
        <v>245.1</v>
      </c>
      <c r="K78" s="34" t="n">
        <v>151.6</v>
      </c>
      <c r="L78" s="34" t="n">
        <v>163.8</v>
      </c>
      <c r="M78" s="54" t="s">
        <v>24</v>
      </c>
      <c r="N78" s="34" t="n">
        <v>166.1</v>
      </c>
      <c r="O78" s="34" t="n">
        <v>128.8</v>
      </c>
      <c r="P78" s="34" t="n">
        <v>160.7</v>
      </c>
      <c r="Q78" s="34" t="n">
        <v>127.4</v>
      </c>
      <c r="R78" s="34" t="n">
        <v>160.7</v>
      </c>
      <c r="S78" s="34" t="n">
        <v>170.4</v>
      </c>
      <c r="T78" s="34" t="n">
        <v>157.4</v>
      </c>
    </row>
    <row r="79" customFormat="false" ht="15" hidden="false" customHeight="true" outlineLevel="0" collapsed="false">
      <c r="B79" s="17"/>
      <c r="C79" s="20" t="s">
        <v>30</v>
      </c>
      <c r="D79" s="21" t="n">
        <v>7.55467196819086</v>
      </c>
      <c r="E79" s="21" t="s">
        <v>26</v>
      </c>
      <c r="F79" s="21" t="n">
        <v>12.2249388753056</v>
      </c>
      <c r="G79" s="21" t="n">
        <v>8.91514500537058</v>
      </c>
      <c r="H79" s="22" t="s">
        <v>26</v>
      </c>
      <c r="I79" s="21" t="n">
        <v>9.21658986175116</v>
      </c>
      <c r="J79" s="21" t="n">
        <v>7.23296888141294</v>
      </c>
      <c r="K79" s="21" t="n">
        <v>7.03883495145632</v>
      </c>
      <c r="L79" s="21" t="n">
        <v>20.8907741251326</v>
      </c>
      <c r="M79" s="22" t="s">
        <v>26</v>
      </c>
      <c r="N79" s="22" t="s">
        <v>26</v>
      </c>
      <c r="O79" s="22" t="s">
        <v>26</v>
      </c>
      <c r="P79" s="22" t="s">
        <v>26</v>
      </c>
      <c r="Q79" s="21" t="n">
        <v>-14.7737765466297</v>
      </c>
      <c r="R79" s="21" t="n">
        <v>11.0481586402266</v>
      </c>
      <c r="S79" s="21" t="n">
        <v>26.9487750556793</v>
      </c>
      <c r="T79" s="22" t="s">
        <v>26</v>
      </c>
    </row>
    <row r="80" customFormat="false" ht="15" hidden="false" customHeight="true" outlineLevel="0" collapsed="false">
      <c r="B80" s="17"/>
      <c r="C80" s="23" t="s">
        <v>32</v>
      </c>
      <c r="D80" s="24" t="n">
        <v>2.85171102661597</v>
      </c>
      <c r="E80" s="24" t="s">
        <v>26</v>
      </c>
      <c r="F80" s="24" t="n">
        <v>5.03432494279175</v>
      </c>
      <c r="G80" s="24" t="n">
        <v>1.4</v>
      </c>
      <c r="H80" s="25" t="s">
        <v>26</v>
      </c>
      <c r="I80" s="24" t="n">
        <v>-1.96483971044468</v>
      </c>
      <c r="J80" s="24" t="n">
        <v>24.51171875</v>
      </c>
      <c r="K80" s="24" t="n">
        <v>3.76470588235296</v>
      </c>
      <c r="L80" s="24" t="n">
        <v>-2.97872340425532</v>
      </c>
      <c r="M80" s="25" t="s">
        <v>26</v>
      </c>
      <c r="N80" s="25" t="s">
        <v>26</v>
      </c>
      <c r="O80" s="25" t="s">
        <v>26</v>
      </c>
      <c r="P80" s="25" t="s">
        <v>26</v>
      </c>
      <c r="Q80" s="24" t="n">
        <v>-10.99324975892</v>
      </c>
      <c r="R80" s="24" t="n">
        <v>0.255754475703318</v>
      </c>
      <c r="S80" s="24" t="n">
        <v>10.6796116504854</v>
      </c>
      <c r="T80" s="25" t="s">
        <v>26</v>
      </c>
    </row>
    <row r="81" customFormat="false" ht="15" hidden="false" customHeight="true" outlineLevel="0" collapsed="false">
      <c r="B81" s="17" t="s">
        <v>42</v>
      </c>
      <c r="C81" s="20" t="str">
        <f aca="false">C30</f>
        <v>実数</v>
      </c>
      <c r="D81" s="55" t="n">
        <v>151.5</v>
      </c>
      <c r="E81" s="55" t="s">
        <v>24</v>
      </c>
      <c r="F81" s="55" t="n">
        <v>169</v>
      </c>
      <c r="G81" s="55" t="n">
        <v>153</v>
      </c>
      <c r="H81" s="56" t="s">
        <v>24</v>
      </c>
      <c r="I81" s="55" t="n">
        <v>147.5</v>
      </c>
      <c r="J81" s="55" t="n">
        <v>182.8</v>
      </c>
      <c r="K81" s="55" t="n">
        <v>141.8</v>
      </c>
      <c r="L81" s="55" t="n">
        <v>158.7</v>
      </c>
      <c r="M81" s="56" t="s">
        <v>24</v>
      </c>
      <c r="N81" s="55" t="n">
        <v>154.2</v>
      </c>
      <c r="O81" s="55" t="n">
        <v>122.8</v>
      </c>
      <c r="P81" s="55" t="n">
        <v>154.3</v>
      </c>
      <c r="Q81" s="55" t="n">
        <v>126</v>
      </c>
      <c r="R81" s="55" t="n">
        <v>154.8</v>
      </c>
      <c r="S81" s="55" t="n">
        <v>161.1</v>
      </c>
      <c r="T81" s="55" t="n">
        <v>145.3</v>
      </c>
    </row>
    <row r="82" customFormat="false" ht="15" hidden="false" customHeight="true" outlineLevel="0" collapsed="false">
      <c r="B82" s="17"/>
      <c r="C82" s="20" t="s">
        <v>30</v>
      </c>
      <c r="D82" s="21" t="n">
        <v>8.45921450151057</v>
      </c>
      <c r="E82" s="21" t="s">
        <v>26</v>
      </c>
      <c r="F82" s="21" t="n">
        <v>12.9259694477086</v>
      </c>
      <c r="G82" s="21" t="n">
        <v>9.66702470461869</v>
      </c>
      <c r="H82" s="22" t="s">
        <v>26</v>
      </c>
      <c r="I82" s="21" t="n">
        <v>15.0920245398773</v>
      </c>
      <c r="J82" s="21" t="n">
        <v>8.68744098205854</v>
      </c>
      <c r="K82" s="21" t="n">
        <v>7.46887966804979</v>
      </c>
      <c r="L82" s="21" t="n">
        <v>21.294363256785</v>
      </c>
      <c r="M82" s="22" t="s">
        <v>26</v>
      </c>
      <c r="N82" s="22" t="s">
        <v>26</v>
      </c>
      <c r="O82" s="22" t="s">
        <v>26</v>
      </c>
      <c r="P82" s="22" t="s">
        <v>26</v>
      </c>
      <c r="Q82" s="21" t="n">
        <v>-13.09963099631</v>
      </c>
      <c r="R82" s="21" t="n">
        <v>11.8217054263566</v>
      </c>
      <c r="S82" s="21" t="n">
        <v>27.6086956521739</v>
      </c>
      <c r="T82" s="22" t="s">
        <v>26</v>
      </c>
    </row>
    <row r="83" customFormat="false" ht="15" hidden="false" customHeight="true" outlineLevel="0" collapsed="false">
      <c r="B83" s="17"/>
      <c r="C83" s="20" t="s">
        <v>32</v>
      </c>
      <c r="D83" s="21" t="n">
        <v>0.748362956033666</v>
      </c>
      <c r="E83" s="21" t="s">
        <v>26</v>
      </c>
      <c r="F83" s="21" t="n">
        <v>3.0010718113612</v>
      </c>
      <c r="G83" s="21" t="n">
        <v>-0.195503421309873</v>
      </c>
      <c r="H83" s="22" t="s">
        <v>26</v>
      </c>
      <c r="I83" s="21" t="n">
        <v>-2.69709543568466</v>
      </c>
      <c r="J83" s="21" t="n">
        <v>10.2490421455939</v>
      </c>
      <c r="K83" s="21" t="n">
        <v>2.77777777777777</v>
      </c>
      <c r="L83" s="21" t="n">
        <v>-1.44189991518237</v>
      </c>
      <c r="M83" s="22" t="s">
        <v>26</v>
      </c>
      <c r="N83" s="22" t="s">
        <v>26</v>
      </c>
      <c r="O83" s="22" t="s">
        <v>26</v>
      </c>
      <c r="P83" s="22" t="s">
        <v>26</v>
      </c>
      <c r="Q83" s="21" t="n">
        <v>-5.89410589410588</v>
      </c>
      <c r="R83" s="21" t="n">
        <v>-0.944206008583681</v>
      </c>
      <c r="S83" s="21" t="n">
        <v>9.822263797942</v>
      </c>
      <c r="T83" s="22" t="s">
        <v>26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4" t="n">
        <v>13</v>
      </c>
      <c r="E84" s="34" t="s">
        <v>24</v>
      </c>
      <c r="F84" s="34" t="n">
        <v>15.1</v>
      </c>
      <c r="G84" s="34" t="n">
        <v>13.4</v>
      </c>
      <c r="H84" s="54" t="s">
        <v>24</v>
      </c>
      <c r="I84" s="34" t="n">
        <v>12.3</v>
      </c>
      <c r="J84" s="34" t="n">
        <v>62.3</v>
      </c>
      <c r="K84" s="34" t="n">
        <v>9.8</v>
      </c>
      <c r="L84" s="34" t="n">
        <v>5.1</v>
      </c>
      <c r="M84" s="54" t="s">
        <v>24</v>
      </c>
      <c r="N84" s="34" t="n">
        <v>11.9</v>
      </c>
      <c r="O84" s="34" t="n">
        <v>6</v>
      </c>
      <c r="P84" s="34" t="n">
        <v>6.4</v>
      </c>
      <c r="Q84" s="34" t="n">
        <v>1.4</v>
      </c>
      <c r="R84" s="34" t="n">
        <v>5.9</v>
      </c>
      <c r="S84" s="34" t="n">
        <v>9.3</v>
      </c>
      <c r="T84" s="34" t="n">
        <v>12.1</v>
      </c>
    </row>
    <row r="85" customFormat="false" ht="15" hidden="false" customHeight="true" outlineLevel="0" collapsed="false">
      <c r="B85" s="17"/>
      <c r="C85" s="20" t="s">
        <v>30</v>
      </c>
      <c r="D85" s="21" t="n">
        <v>-1.55440414507771</v>
      </c>
      <c r="E85" s="21" t="s">
        <v>26</v>
      </c>
      <c r="F85" s="21" t="n">
        <v>4.89396411092986</v>
      </c>
      <c r="G85" s="21" t="n">
        <v>1.47727272727272</v>
      </c>
      <c r="H85" s="22" t="s">
        <v>26</v>
      </c>
      <c r="I85" s="21" t="n">
        <v>-32.0754716981132</v>
      </c>
      <c r="J85" s="21" t="n">
        <v>2.97193175564117</v>
      </c>
      <c r="K85" s="21" t="n">
        <v>0</v>
      </c>
      <c r="L85" s="21" t="n">
        <v>10.9298531810767</v>
      </c>
      <c r="M85" s="22" t="s">
        <v>26</v>
      </c>
      <c r="N85" s="22" t="s">
        <v>26</v>
      </c>
      <c r="O85" s="22" t="s">
        <v>26</v>
      </c>
      <c r="P85" s="22" t="s">
        <v>26</v>
      </c>
      <c r="Q85" s="21" t="n">
        <v>-68.8634192932187</v>
      </c>
      <c r="R85" s="21" t="n">
        <v>-6.34376339477069</v>
      </c>
      <c r="S85" s="21" t="n">
        <v>14.8148148148148</v>
      </c>
      <c r="T85" s="22" t="s">
        <v>26</v>
      </c>
    </row>
    <row r="86" customFormat="false" ht="15" hidden="false" customHeight="true" outlineLevel="0" collapsed="false">
      <c r="B86" s="17"/>
      <c r="C86" s="23" t="s">
        <v>32</v>
      </c>
      <c r="D86" s="24" t="n">
        <v>36.8547418967587</v>
      </c>
      <c r="E86" s="24" t="s">
        <v>26</v>
      </c>
      <c r="F86" s="24" t="n">
        <v>34.8008385744235</v>
      </c>
      <c r="G86" s="24" t="n">
        <v>25.2454417952314</v>
      </c>
      <c r="H86" s="25" t="s">
        <v>26</v>
      </c>
      <c r="I86" s="24" t="n">
        <v>8.85529157667386</v>
      </c>
      <c r="J86" s="24" t="n">
        <v>100.321199143469</v>
      </c>
      <c r="K86" s="24" t="n">
        <v>20.966865833786</v>
      </c>
      <c r="L86" s="24" t="n">
        <v>-35.4226020892688</v>
      </c>
      <c r="M86" s="25" t="s">
        <v>26</v>
      </c>
      <c r="N86" s="25" t="s">
        <v>26</v>
      </c>
      <c r="O86" s="25" t="s">
        <v>26</v>
      </c>
      <c r="P86" s="25" t="s">
        <v>26</v>
      </c>
      <c r="Q86" s="24" t="n">
        <v>-84.9283402681461</v>
      </c>
      <c r="R86" s="24" t="n">
        <v>40.4241645244216</v>
      </c>
      <c r="S86" s="24" t="n">
        <v>25.6756756756757</v>
      </c>
      <c r="T86" s="25" t="s">
        <v>26</v>
      </c>
    </row>
    <row r="87" customFormat="false" ht="15" hidden="false" customHeight="true" outlineLevel="0" collapsed="false">
      <c r="B87" s="17" t="s">
        <v>44</v>
      </c>
      <c r="C87" s="20" t="str">
        <f aca="false">C36</f>
        <v>実数</v>
      </c>
      <c r="D87" s="55" t="n">
        <v>20.6</v>
      </c>
      <c r="E87" s="55" t="s">
        <v>24</v>
      </c>
      <c r="F87" s="55" t="n">
        <v>22.1</v>
      </c>
      <c r="G87" s="55" t="n">
        <v>20.3</v>
      </c>
      <c r="H87" s="56" t="s">
        <v>24</v>
      </c>
      <c r="I87" s="55" t="n">
        <v>20.8</v>
      </c>
      <c r="J87" s="55" t="n">
        <v>24.8</v>
      </c>
      <c r="K87" s="55" t="n">
        <v>20.6</v>
      </c>
      <c r="L87" s="55" t="n">
        <v>21.4</v>
      </c>
      <c r="M87" s="56" t="s">
        <v>24</v>
      </c>
      <c r="N87" s="55" t="n">
        <v>20.4</v>
      </c>
      <c r="O87" s="55" t="n">
        <v>18.6</v>
      </c>
      <c r="P87" s="55" t="n">
        <v>21.8</v>
      </c>
      <c r="Q87" s="55" t="n">
        <v>17</v>
      </c>
      <c r="R87" s="55" t="n">
        <v>20.9</v>
      </c>
      <c r="S87" s="55" t="n">
        <v>20.7</v>
      </c>
      <c r="T87" s="34" t="n">
        <v>20.1</v>
      </c>
    </row>
    <row r="88" customFormat="false" ht="15" hidden="false" customHeight="true" outlineLevel="0" collapsed="false">
      <c r="B88" s="17"/>
      <c r="C88" s="20" t="s">
        <v>45</v>
      </c>
      <c r="D88" s="21" t="n">
        <v>1.4</v>
      </c>
      <c r="E88" s="21" t="s">
        <v>26</v>
      </c>
      <c r="F88" s="21" t="n">
        <v>2.3</v>
      </c>
      <c r="G88" s="21" t="n">
        <v>1.7</v>
      </c>
      <c r="H88" s="22" t="s">
        <v>26</v>
      </c>
      <c r="I88" s="21" t="n">
        <v>2.4</v>
      </c>
      <c r="J88" s="21" t="n">
        <v>1.5</v>
      </c>
      <c r="K88" s="21" t="n">
        <v>1.4</v>
      </c>
      <c r="L88" s="21" t="n">
        <v>3.9</v>
      </c>
      <c r="M88" s="22" t="s">
        <v>26</v>
      </c>
      <c r="N88" s="21" t="n">
        <v>2.5</v>
      </c>
      <c r="O88" s="21" t="n">
        <v>-1.2</v>
      </c>
      <c r="P88" s="21" t="n">
        <v>1.6</v>
      </c>
      <c r="Q88" s="21" t="n">
        <v>-3.3</v>
      </c>
      <c r="R88" s="21" t="n">
        <v>2.2</v>
      </c>
      <c r="S88" s="21" t="n">
        <v>4.3</v>
      </c>
      <c r="T88" s="21" t="n">
        <v>1.4</v>
      </c>
    </row>
    <row r="89" customFormat="false" ht="15" hidden="false" customHeight="true" outlineLevel="0" collapsed="false">
      <c r="B89" s="17"/>
      <c r="C89" s="23" t="s">
        <v>46</v>
      </c>
      <c r="D89" s="35" t="n">
        <v>-0.0999999999999979</v>
      </c>
      <c r="E89" s="35" t="s">
        <v>26</v>
      </c>
      <c r="F89" s="35" t="n">
        <v>0.5</v>
      </c>
      <c r="G89" s="35" t="n">
        <v>0</v>
      </c>
      <c r="H89" s="36" t="s">
        <v>26</v>
      </c>
      <c r="I89" s="35" t="n">
        <v>0.300000000000001</v>
      </c>
      <c r="J89" s="35" t="n">
        <v>2.8</v>
      </c>
      <c r="K89" s="35" t="n">
        <v>0.300000000000001</v>
      </c>
      <c r="L89" s="35" t="n">
        <v>0</v>
      </c>
      <c r="M89" s="36" t="s">
        <v>26</v>
      </c>
      <c r="N89" s="36" t="s">
        <v>26</v>
      </c>
      <c r="O89" s="36" t="s">
        <v>26</v>
      </c>
      <c r="P89" s="36" t="s">
        <v>26</v>
      </c>
      <c r="Q89" s="35" t="n">
        <v>-1.8</v>
      </c>
      <c r="R89" s="35" t="n">
        <v>-1</v>
      </c>
      <c r="S89" s="36" t="s">
        <v>26</v>
      </c>
      <c r="T89" s="25" t="s">
        <v>26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7" t="str">
        <f aca="false">C45</f>
        <v>実数</v>
      </c>
      <c r="D96" s="19" t="n">
        <v>182868</v>
      </c>
      <c r="E96" s="19" t="s">
        <v>24</v>
      </c>
      <c r="F96" s="19" t="n">
        <v>11651</v>
      </c>
      <c r="G96" s="19" t="n">
        <v>44381</v>
      </c>
      <c r="H96" s="51" t="s">
        <v>24</v>
      </c>
      <c r="I96" s="19" t="n">
        <v>2905</v>
      </c>
      <c r="J96" s="19" t="n">
        <v>12041</v>
      </c>
      <c r="K96" s="19" t="n">
        <v>21709</v>
      </c>
      <c r="L96" s="19" t="n">
        <v>4998</v>
      </c>
      <c r="M96" s="51" t="s">
        <v>24</v>
      </c>
      <c r="N96" s="19" t="n">
        <v>3606</v>
      </c>
      <c r="O96" s="19" t="n">
        <v>7821</v>
      </c>
      <c r="P96" s="19" t="n">
        <v>4088</v>
      </c>
      <c r="Q96" s="19" t="n">
        <v>12317</v>
      </c>
      <c r="R96" s="19" t="n">
        <v>38705</v>
      </c>
      <c r="S96" s="19" t="n">
        <v>3712</v>
      </c>
      <c r="T96" s="19" t="n">
        <v>11929</v>
      </c>
    </row>
    <row r="97" customFormat="false" ht="15" hidden="false" customHeight="true" outlineLevel="0" collapsed="false">
      <c r="B97" s="17"/>
      <c r="C97" s="38" t="s">
        <v>30</v>
      </c>
      <c r="D97" s="21" t="n">
        <v>1.44478844169247</v>
      </c>
      <c r="E97" s="21" t="s">
        <v>26</v>
      </c>
      <c r="F97" s="21" t="n">
        <v>-0.984780662488816</v>
      </c>
      <c r="G97" s="21" t="n">
        <v>5.3648068669528</v>
      </c>
      <c r="H97" s="22" t="s">
        <v>26</v>
      </c>
      <c r="I97" s="21" t="n">
        <v>0.194931773879148</v>
      </c>
      <c r="J97" s="21" t="n">
        <v>-0.225479143179264</v>
      </c>
      <c r="K97" s="21" t="n">
        <v>-0.222469410456061</v>
      </c>
      <c r="L97" s="21" t="n">
        <v>1.44508670520231</v>
      </c>
      <c r="M97" s="22" t="s">
        <v>26</v>
      </c>
      <c r="N97" s="22" t="s">
        <v>26</v>
      </c>
      <c r="O97" s="22" t="s">
        <v>26</v>
      </c>
      <c r="P97" s="22" t="s">
        <v>26</v>
      </c>
      <c r="Q97" s="21" t="n">
        <v>-0.103519668737051</v>
      </c>
      <c r="R97" s="21" t="n">
        <v>0</v>
      </c>
      <c r="S97" s="21" t="n">
        <v>-0.637755102040816</v>
      </c>
      <c r="T97" s="22" t="s">
        <v>26</v>
      </c>
    </row>
    <row r="98" customFormat="false" ht="15" hidden="false" customHeight="true" outlineLevel="0" collapsed="false">
      <c r="B98" s="17"/>
      <c r="C98" s="39" t="s">
        <v>32</v>
      </c>
      <c r="D98" s="24" t="n">
        <v>-2.09163346613547</v>
      </c>
      <c r="E98" s="24" t="s">
        <v>26</v>
      </c>
      <c r="F98" s="24" t="n">
        <v>12.9724208375894</v>
      </c>
      <c r="G98" s="24" t="n">
        <v>-1.10775427995972</v>
      </c>
      <c r="H98" s="25" t="s">
        <v>26</v>
      </c>
      <c r="I98" s="24" t="n">
        <v>-2.09523809523809</v>
      </c>
      <c r="J98" s="24" t="n">
        <v>-1.88470066518848</v>
      </c>
      <c r="K98" s="24" t="n">
        <v>-8.09426229508196</v>
      </c>
      <c r="L98" s="24" t="n">
        <v>8.55670103092783</v>
      </c>
      <c r="M98" s="25" t="s">
        <v>26</v>
      </c>
      <c r="N98" s="25" t="s">
        <v>26</v>
      </c>
      <c r="O98" s="25" t="s">
        <v>26</v>
      </c>
      <c r="P98" s="25" t="s">
        <v>26</v>
      </c>
      <c r="Q98" s="24" t="n">
        <v>2.00845665961946</v>
      </c>
      <c r="R98" s="24" t="n">
        <v>-8.51419031719533</v>
      </c>
      <c r="S98" s="24" t="n">
        <v>-24.8069498069498</v>
      </c>
      <c r="T98" s="25" t="s">
        <v>26</v>
      </c>
    </row>
    <row r="99" customFormat="false" ht="15" hidden="false" customHeight="true" outlineLevel="0" collapsed="false">
      <c r="B99" s="17"/>
      <c r="C99" s="39" t="s">
        <v>50</v>
      </c>
      <c r="D99" s="40" t="n">
        <v>19</v>
      </c>
      <c r="E99" s="40" t="s">
        <v>24</v>
      </c>
      <c r="F99" s="40" t="n">
        <v>1.4</v>
      </c>
      <c r="G99" s="40" t="n">
        <v>11.8</v>
      </c>
      <c r="H99" s="57" t="s">
        <v>24</v>
      </c>
      <c r="I99" s="40" t="n">
        <v>1.8</v>
      </c>
      <c r="J99" s="40" t="n">
        <v>2.2</v>
      </c>
      <c r="K99" s="40" t="n">
        <v>37.8</v>
      </c>
      <c r="L99" s="40" t="n">
        <v>2.9</v>
      </c>
      <c r="M99" s="57" t="s">
        <v>24</v>
      </c>
      <c r="N99" s="40" t="n">
        <v>4.4</v>
      </c>
      <c r="O99" s="40" t="n">
        <v>54.8</v>
      </c>
      <c r="P99" s="40" t="n">
        <v>35.7</v>
      </c>
      <c r="Q99" s="40" t="n">
        <v>36.3</v>
      </c>
      <c r="R99" s="40" t="n">
        <v>15.9</v>
      </c>
      <c r="S99" s="40" t="n">
        <v>15.5</v>
      </c>
      <c r="T99" s="41" t="n">
        <v>25.9</v>
      </c>
    </row>
    <row r="100" customFormat="false" ht="15" hidden="false" customHeight="true" outlineLevel="0" collapsed="false">
      <c r="B100" s="42" t="s">
        <v>51</v>
      </c>
      <c r="C100" s="42"/>
      <c r="D100" s="43" t="n">
        <v>1.14</v>
      </c>
      <c r="E100" s="43" t="s">
        <v>24</v>
      </c>
      <c r="F100" s="43" t="n">
        <v>0.06</v>
      </c>
      <c r="G100" s="43" t="n">
        <v>1.14</v>
      </c>
      <c r="H100" s="44" t="s">
        <v>24</v>
      </c>
      <c r="I100" s="43" t="n">
        <v>0.14</v>
      </c>
      <c r="J100" s="43" t="n">
        <v>0.47</v>
      </c>
      <c r="K100" s="43" t="n">
        <v>0.75</v>
      </c>
      <c r="L100" s="43" t="n">
        <v>1.81</v>
      </c>
      <c r="M100" s="44" t="s">
        <v>24</v>
      </c>
      <c r="N100" s="44" t="s">
        <v>26</v>
      </c>
      <c r="O100" s="44" t="s">
        <v>26</v>
      </c>
      <c r="P100" s="44" t="s">
        <v>26</v>
      </c>
      <c r="Q100" s="43" t="n">
        <v>0.02</v>
      </c>
      <c r="R100" s="43" t="n">
        <v>0.65</v>
      </c>
      <c r="S100" s="43" t="n">
        <v>0</v>
      </c>
      <c r="T100" s="45" t="s">
        <v>26</v>
      </c>
    </row>
    <row r="101" customFormat="false" ht="15" hidden="false" customHeight="true" outlineLevel="0" collapsed="false">
      <c r="B101" s="46" t="s">
        <v>52</v>
      </c>
      <c r="C101" s="46"/>
      <c r="D101" s="47" t="n">
        <v>1.04</v>
      </c>
      <c r="E101" s="47" t="s">
        <v>24</v>
      </c>
      <c r="F101" s="47" t="n">
        <v>1.01</v>
      </c>
      <c r="G101" s="47" t="n">
        <v>1.21</v>
      </c>
      <c r="H101" s="48" t="s">
        <v>24</v>
      </c>
      <c r="I101" s="47" t="n">
        <v>0</v>
      </c>
      <c r="J101" s="47" t="n">
        <v>0.65</v>
      </c>
      <c r="K101" s="47" t="n">
        <v>1</v>
      </c>
      <c r="L101" s="47" t="n">
        <v>0.35</v>
      </c>
      <c r="M101" s="48" t="s">
        <v>24</v>
      </c>
      <c r="N101" s="48" t="s">
        <v>26</v>
      </c>
      <c r="O101" s="48" t="s">
        <v>26</v>
      </c>
      <c r="P101" s="48" t="s">
        <v>26</v>
      </c>
      <c r="Q101" s="47" t="n">
        <v>0.18</v>
      </c>
      <c r="R101" s="47" t="n">
        <v>0.64</v>
      </c>
      <c r="S101" s="47" t="n">
        <v>0.72</v>
      </c>
      <c r="T101" s="49" t="s">
        <v>26</v>
      </c>
    </row>
    <row r="102" customFormat="false" ht="15" hidden="false" customHeight="true" outlineLevel="0" collapsed="false">
      <c r="B102" s="50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34:08Z</dcterms:created>
  <dc:creator>oitapref</dc:creator>
  <dc:description/>
  <dc:language>en-US</dc:language>
  <cp:lastModifiedBy>oitapref</cp:lastModifiedBy>
  <cp:lastPrinted>2011-04-01T08:13:30Z</cp:lastPrinted>
  <dcterms:modified xsi:type="dcterms:W3CDTF">2011-04-01T08:13:33Z</dcterms:modified>
  <cp:revision>0</cp:revision>
  <dc:subject/>
  <dc:title/>
</cp:coreProperties>
</file>