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前月比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.0"/>
    <numFmt numFmtId="168" formatCode="[$-409]#,##0"/>
    <numFmt numFmtId="169" formatCode="#,##0.0;[RED]\-#,##0.0"/>
    <numFmt numFmtId="170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6619;&#35506;/&#27598;&#26376;&#21220;&#21172;&#32113;&#35336;&#35519;&#26619;/&#22320;&#26041;&#35519;&#26619;&#32080;&#26524;/&#36895;&#22577;&#12539;&#26376;&#22577;/&#26376;&#22577;&#20316;&#2510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"/>
      <sheetName val="給与額_前月"/>
      <sheetName val="時間"/>
      <sheetName val="時間_前月"/>
      <sheetName val="雇用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A5" t="str">
            <v>　平成22年7月分の常用労働者１人平均月間現金給与総額は309,456円となり、前月と比べて12.0%減、前年同月に比べて7.0%増であった。実質賃金指数は109.9で、前年同月に比べて8.3%増であった。
　このうち、きまって支給する給与額は231,321円となり、前月と比べて1.8%増、前年同月に比べて3.8%増であった。また、所定内給与額は215,153円となり、前月に比べて1.8%増、前年同月と比べて2.4%増であった。
　なお、特別に支払われた給与は78,135円で、前年同月に比べ11,786円</v>
          </cell>
        </row>
        <row r="8">
          <cell r="A8" t="str">
            <v>　平成22年7月分の常用労働者１人平均月間総実労働時間数は156.1時間となり、前月と比べて0.2%増、前年同月と比べて1.5%増であった。
　このうち、所定外労働時間は9.9時間となり、前月と比べて7.7%増、前年同月と比べて25.4%増であった。　</v>
          </cell>
        </row>
        <row r="11">
          <cell r="A11" t="str">
            <v>　平成22年7月分の常用雇用指数（調査産業計）は96.6で、推計労働者数は344,306人となり、前月と比べて0.3%増、前年同月と比べて1.7%増であった。
　このうち、パートタイム労働者は90,433人で、常用労働者に占める割合は26.3%であった。
　労働異動率は、入職率1.64、離職率1.66で、0.02ポイントの離職超過であった。</v>
          </cell>
        </row>
        <row r="17">
          <cell r="A17" t="str">
            <v>　平成22年7月分の常用労働者１人平均月間現金給与総額は344,234円となり、前月と比べて23.2%減、前年同月に比べて4.9%増であった。実質賃金指数は112.8で、前年同月に比べて6.2%増であった。
　このうち、きまって支給する給与額は255,180円となり、前月と比べて0.3%減、前年同月に比べて3.2%増であった。また、所定内給与額は231,148円となり、前月に比べて0.1%減、前年同月と比べて1.1%増であった。
　なお、特別に支払われた給与は89,054円で、前年同月に比べ8,202円の</v>
          </cell>
        </row>
        <row r="20">
          <cell r="A20" t="str">
            <v>　平成22年7月分の常用労働者１人平均月間総実労働時間数は162.0時間となり、前月と比べて1.5%減、前年同月と比べて0.7%増であった。
　このうち、所定外労働時間は14.0時間となり、前月と比べて7.7%増、前年同月と比べて29.7%増であった。　</v>
          </cell>
        </row>
        <row r="23">
          <cell r="A23" t="str">
            <v>　平成22年7月分の常用雇用指数（調査産業計）は98.7で、推計労働者数は183,460人となり、前月と比べて0.4%増、前年同月と比べて0.3%増であった。
　このうち、パートタイム労働者は36,416人で、常用労働者に占める割合は19.8%であった。
　労働異動率は、入職率1.12、離職率1.31で、0.19ポイントの離職超過であった。</v>
          </cell>
        </row>
      </sheetData>
      <sheetData sheetId="10">
        <row r="9">
          <cell r="D9">
            <v>309456</v>
          </cell>
          <cell r="E9" t="str">
            <v>×</v>
          </cell>
          <cell r="F9">
            <v>350267</v>
          </cell>
          <cell r="G9">
            <v>386037</v>
          </cell>
          <cell r="H9">
            <v>398712</v>
          </cell>
          <cell r="I9">
            <v>546206</v>
          </cell>
          <cell r="J9">
            <v>323560</v>
          </cell>
          <cell r="K9">
            <v>328124</v>
          </cell>
          <cell r="L9">
            <v>437423</v>
          </cell>
          <cell r="M9">
            <v>211997</v>
          </cell>
          <cell r="N9">
            <v>394591</v>
          </cell>
          <cell r="O9">
            <v>126966</v>
          </cell>
          <cell r="P9">
            <v>189291</v>
          </cell>
          <cell r="Q9">
            <v>303106</v>
          </cell>
          <cell r="R9">
            <v>285663</v>
          </cell>
          <cell r="S9">
            <v>264478</v>
          </cell>
          <cell r="T9">
            <v>211982</v>
          </cell>
        </row>
        <row r="9">
          <cell r="W9">
            <v>344234</v>
          </cell>
          <cell r="X9" t="str">
            <v>×</v>
          </cell>
          <cell r="Y9">
            <v>359943</v>
          </cell>
          <cell r="Z9">
            <v>425097</v>
          </cell>
          <cell r="AA9" t="str">
            <v>×</v>
          </cell>
          <cell r="AB9">
            <v>587070</v>
          </cell>
          <cell r="AC9">
            <v>271480</v>
          </cell>
          <cell r="AD9">
            <v>343456</v>
          </cell>
          <cell r="AE9">
            <v>444126</v>
          </cell>
          <cell r="AF9" t="str">
            <v>×</v>
          </cell>
          <cell r="AG9">
            <v>431422</v>
          </cell>
          <cell r="AH9">
            <v>161628</v>
          </cell>
          <cell r="AI9">
            <v>224047</v>
          </cell>
          <cell r="AJ9">
            <v>303607</v>
          </cell>
          <cell r="AK9">
            <v>333132</v>
          </cell>
          <cell r="AL9">
            <v>298286</v>
          </cell>
          <cell r="AM9">
            <v>201818</v>
          </cell>
        </row>
        <row r="10">
          <cell r="D10">
            <v>-12.0385232744783</v>
          </cell>
          <cell r="E10" t="str">
            <v>-</v>
          </cell>
          <cell r="F10">
            <v>-15.0969529085873</v>
          </cell>
          <cell r="G10">
            <v>-7.12643678160919</v>
          </cell>
          <cell r="H10">
            <v>-69.4717157550257</v>
          </cell>
          <cell r="I10">
            <v>54.8335974643423</v>
          </cell>
          <cell r="J10">
            <v>4.15512465373962</v>
          </cell>
          <cell r="K10">
            <v>51.3992537313433</v>
          </cell>
          <cell r="L10">
            <v>-14.9129447388342</v>
          </cell>
          <cell r="M10" t="str">
            <v>-</v>
          </cell>
          <cell r="N10" t="str">
            <v>-</v>
          </cell>
          <cell r="O10" t="str">
            <v>-</v>
          </cell>
          <cell r="P10" t="str">
            <v>-</v>
          </cell>
          <cell r="Q10">
            <v>-57.3122529644269</v>
          </cell>
          <cell r="R10">
            <v>-19.2279679533868</v>
          </cell>
          <cell r="S10">
            <v>-59.7893729056965</v>
          </cell>
          <cell r="T10" t="str">
            <v>-</v>
          </cell>
        </row>
        <row r="10">
          <cell r="W10">
            <v>-23.155737704918</v>
          </cell>
          <cell r="X10" t="str">
            <v>-</v>
          </cell>
          <cell r="Y10">
            <v>-42.7040816326531</v>
          </cell>
          <cell r="Z10">
            <v>-8.54309687261632</v>
          </cell>
          <cell r="AA10" t="str">
            <v>-</v>
          </cell>
          <cell r="AB10">
            <v>42.7876823338736</v>
          </cell>
          <cell r="AC10">
            <v>-15.1050080775444</v>
          </cell>
          <cell r="AD10">
            <v>56.5182186234818</v>
          </cell>
          <cell r="AE10">
            <v>-46.3936714751047</v>
          </cell>
          <cell r="AF10" t="str">
            <v>-</v>
          </cell>
          <cell r="AG10" t="str">
            <v>-</v>
          </cell>
          <cell r="AH10" t="str">
            <v>-</v>
          </cell>
          <cell r="AI10" t="str">
            <v>-</v>
          </cell>
          <cell r="AJ10">
            <v>-56.8165070007369</v>
          </cell>
          <cell r="AK10">
            <v>-32.2496067121133</v>
          </cell>
          <cell r="AL10">
            <v>-100</v>
          </cell>
          <cell r="AM10" t="str">
            <v>-</v>
          </cell>
        </row>
        <row r="11">
          <cell r="D11">
            <v>7.03124999999998</v>
          </cell>
          <cell r="E11" t="str">
            <v>-</v>
          </cell>
          <cell r="F11">
            <v>43.2242990654206</v>
          </cell>
          <cell r="G11">
            <v>20.8374875373878</v>
          </cell>
          <cell r="H11">
            <v>-28.1628162816282</v>
          </cell>
          <cell r="I11">
            <v>39.9713467048711</v>
          </cell>
          <cell r="J11">
            <v>-4.32569974554709</v>
          </cell>
          <cell r="K11">
            <v>13.0222841225627</v>
          </cell>
          <cell r="L11">
            <v>8.80929332042595</v>
          </cell>
          <cell r="M11" t="str">
            <v>-</v>
          </cell>
          <cell r="N11" t="str">
            <v>-</v>
          </cell>
          <cell r="O11" t="str">
            <v>-</v>
          </cell>
          <cell r="P11" t="str">
            <v>-</v>
          </cell>
          <cell r="Q11">
            <v>23.6641221374046</v>
          </cell>
          <cell r="R11">
            <v>-4.2314335060449</v>
          </cell>
          <cell r="S11">
            <v>-26.3803680981595</v>
          </cell>
          <cell r="T11" t="str">
            <v>-</v>
          </cell>
        </row>
        <row r="11">
          <cell r="W11">
            <v>4.94402985074627</v>
          </cell>
          <cell r="X11" t="str">
            <v>-</v>
          </cell>
          <cell r="Y11">
            <v>27.4687854710556</v>
          </cell>
          <cell r="Z11">
            <v>21.7258883248731</v>
          </cell>
          <cell r="AA11" t="str">
            <v>-</v>
          </cell>
          <cell r="AB11">
            <v>10.4010025062657</v>
          </cell>
          <cell r="AC11">
            <v>-19.7709923664122</v>
          </cell>
          <cell r="AD11">
            <v>12.4490983129727</v>
          </cell>
          <cell r="AE11">
            <v>3.78378378378379</v>
          </cell>
          <cell r="AF11" t="str">
            <v>-</v>
          </cell>
          <cell r="AG11" t="str">
            <v>-</v>
          </cell>
          <cell r="AH11" t="str">
            <v>-</v>
          </cell>
          <cell r="AI11" t="str">
            <v>-</v>
          </cell>
          <cell r="AJ11">
            <v>39.8568019093079</v>
          </cell>
          <cell r="AK11">
            <v>-10.8350586611456</v>
          </cell>
          <cell r="AL11">
            <v>-100</v>
          </cell>
          <cell r="AM11" t="str">
            <v>-</v>
          </cell>
        </row>
        <row r="12">
          <cell r="D12">
            <v>231321</v>
          </cell>
          <cell r="E12">
            <v>0</v>
          </cell>
          <cell r="F12">
            <v>280800</v>
          </cell>
          <cell r="G12">
            <v>248424</v>
          </cell>
          <cell r="H12">
            <v>398712</v>
          </cell>
          <cell r="I12">
            <v>317084</v>
          </cell>
          <cell r="J12">
            <v>255189</v>
          </cell>
          <cell r="K12">
            <v>207931</v>
          </cell>
          <cell r="L12">
            <v>313297</v>
          </cell>
          <cell r="M12">
            <v>188149</v>
          </cell>
          <cell r="N12">
            <v>313253</v>
          </cell>
          <cell r="O12">
            <v>112064</v>
          </cell>
          <cell r="P12">
            <v>169927</v>
          </cell>
          <cell r="Q12">
            <v>296345</v>
          </cell>
          <cell r="R12">
            <v>227294</v>
          </cell>
          <cell r="S12">
            <v>246462</v>
          </cell>
          <cell r="T12">
            <v>187303</v>
          </cell>
        </row>
        <row r="12">
          <cell r="W12">
            <v>255180</v>
          </cell>
          <cell r="X12" t="str">
            <v>×</v>
          </cell>
          <cell r="Y12">
            <v>300866</v>
          </cell>
          <cell r="Z12">
            <v>263457</v>
          </cell>
          <cell r="AA12" t="str">
            <v>×</v>
          </cell>
          <cell r="AB12">
            <v>328270</v>
          </cell>
          <cell r="AC12">
            <v>232802</v>
          </cell>
          <cell r="AD12">
            <v>196851</v>
          </cell>
          <cell r="AE12">
            <v>378658</v>
          </cell>
          <cell r="AF12" t="str">
            <v>×</v>
          </cell>
          <cell r="AG12">
            <v>311952</v>
          </cell>
          <cell r="AH12">
            <v>134360</v>
          </cell>
          <cell r="AI12">
            <v>168070</v>
          </cell>
          <cell r="AJ12">
            <v>303607</v>
          </cell>
          <cell r="AK12">
            <v>279414</v>
          </cell>
          <cell r="AL12">
            <v>284616</v>
          </cell>
          <cell r="AM12">
            <v>172649</v>
          </cell>
        </row>
        <row r="13">
          <cell r="D13">
            <v>1.75983436853002</v>
          </cell>
          <cell r="E13" t="str">
            <v>-</v>
          </cell>
          <cell r="F13">
            <v>1.49812734082397</v>
          </cell>
          <cell r="G13">
            <v>-2.50501002004008</v>
          </cell>
          <cell r="H13">
            <v>-17.8227360308285</v>
          </cell>
          <cell r="I13">
            <v>7.4122236671001</v>
          </cell>
          <cell r="J13">
            <v>4.8907388137357</v>
          </cell>
          <cell r="K13">
            <v>1.82133564614051</v>
          </cell>
          <cell r="L13">
            <v>5.6910569105691</v>
          </cell>
          <cell r="M13" t="str">
            <v>-</v>
          </cell>
          <cell r="N13" t="str">
            <v>-</v>
          </cell>
          <cell r="O13" t="str">
            <v>-</v>
          </cell>
          <cell r="P13" t="str">
            <v>-</v>
          </cell>
          <cell r="Q13">
            <v>14.5975443383356</v>
          </cell>
          <cell r="R13">
            <v>3.91566265060241</v>
          </cell>
          <cell r="S13">
            <v>-12.0448179271709</v>
          </cell>
          <cell r="T13" t="str">
            <v>-</v>
          </cell>
        </row>
        <row r="13">
          <cell r="W13">
            <v>-0.291545189504383</v>
          </cell>
          <cell r="X13" t="str">
            <v>-</v>
          </cell>
          <cell r="Y13">
            <v>2.9126213592233</v>
          </cell>
          <cell r="Z13">
            <v>-2.25409836065572</v>
          </cell>
          <cell r="AA13" t="str">
            <v>-</v>
          </cell>
          <cell r="AB13">
            <v>0.500625782227782</v>
          </cell>
          <cell r="AC13">
            <v>-2.98210735586482</v>
          </cell>
          <cell r="AD13">
            <v>-2.65553869499241</v>
          </cell>
          <cell r="AE13">
            <v>-1.60427807486631</v>
          </cell>
          <cell r="AF13" t="str">
            <v>-</v>
          </cell>
          <cell r="AG13" t="str">
            <v>-</v>
          </cell>
          <cell r="AH13" t="str">
            <v>-</v>
          </cell>
          <cell r="AI13" t="str">
            <v>-</v>
          </cell>
          <cell r="AJ13">
            <v>18.6830015313936</v>
          </cell>
          <cell r="AK13">
            <v>1.18953211736716</v>
          </cell>
          <cell r="AL13">
            <v>-100</v>
          </cell>
          <cell r="AM13" t="str">
            <v>-</v>
          </cell>
        </row>
        <row r="14">
          <cell r="D14">
            <v>3.80147835269271</v>
          </cell>
          <cell r="E14" t="str">
            <v>-</v>
          </cell>
          <cell r="F14">
            <v>14.8305084745763</v>
          </cell>
          <cell r="G14">
            <v>4.28724544480172</v>
          </cell>
          <cell r="H14">
            <v>-6.36663007683863</v>
          </cell>
          <cell r="I14">
            <v>13.9310344827586</v>
          </cell>
          <cell r="J14">
            <v>6.89289501590669</v>
          </cell>
          <cell r="K14">
            <v>6.24434389140272</v>
          </cell>
          <cell r="L14">
            <v>-1.70132325141776</v>
          </cell>
          <cell r="M14" t="str">
            <v>-</v>
          </cell>
          <cell r="N14" t="str">
            <v>-</v>
          </cell>
          <cell r="O14" t="str">
            <v>-</v>
          </cell>
          <cell r="P14" t="str">
            <v>-</v>
          </cell>
          <cell r="Q14">
            <v>25.748502994012</v>
          </cell>
          <cell r="R14">
            <v>-0.767018216682647</v>
          </cell>
          <cell r="S14">
            <v>-12.0448179271709</v>
          </cell>
          <cell r="T14" t="str">
            <v>-</v>
          </cell>
        </row>
        <row r="14">
          <cell r="W14">
            <v>3.21931589537223</v>
          </cell>
          <cell r="X14" t="str">
            <v>-</v>
          </cell>
          <cell r="Y14">
            <v>6.63983903420522</v>
          </cell>
          <cell r="Z14">
            <v>2.69106566200215</v>
          </cell>
          <cell r="AA14" t="str">
            <v>-</v>
          </cell>
          <cell r="AB14">
            <v>-9.7752808988764</v>
          </cell>
          <cell r="AC14">
            <v>-2.30230230230232</v>
          </cell>
          <cell r="AD14">
            <v>5.77081615828525</v>
          </cell>
          <cell r="AE14">
            <v>-2.05323193916349</v>
          </cell>
          <cell r="AF14" t="str">
            <v>-</v>
          </cell>
          <cell r="AG14" t="str">
            <v>-</v>
          </cell>
          <cell r="AH14" t="str">
            <v>-</v>
          </cell>
          <cell r="AI14" t="str">
            <v>-</v>
          </cell>
          <cell r="AJ14">
            <v>51.3671875</v>
          </cell>
          <cell r="AK14">
            <v>1.5923566878981</v>
          </cell>
          <cell r="AL14">
            <v>-100</v>
          </cell>
          <cell r="AM14" t="str">
            <v>-</v>
          </cell>
        </row>
        <row r="15">
          <cell r="D15">
            <v>215153</v>
          </cell>
          <cell r="E15" t="str">
            <v>×</v>
          </cell>
          <cell r="F15">
            <v>264293</v>
          </cell>
          <cell r="G15">
            <v>221278</v>
          </cell>
          <cell r="H15">
            <v>351960</v>
          </cell>
          <cell r="I15">
            <v>289778</v>
          </cell>
          <cell r="J15">
            <v>199219</v>
          </cell>
          <cell r="K15">
            <v>200026</v>
          </cell>
          <cell r="L15">
            <v>295784</v>
          </cell>
          <cell r="M15">
            <v>185205</v>
          </cell>
          <cell r="N15">
            <v>295722</v>
          </cell>
          <cell r="O15">
            <v>107745</v>
          </cell>
          <cell r="P15">
            <v>163986</v>
          </cell>
          <cell r="Q15">
            <v>294693</v>
          </cell>
          <cell r="R15">
            <v>213576</v>
          </cell>
          <cell r="S15">
            <v>235770</v>
          </cell>
          <cell r="T15">
            <v>172434</v>
          </cell>
        </row>
        <row r="15">
          <cell r="W15">
            <v>231148</v>
          </cell>
          <cell r="X15" t="str">
            <v>×</v>
          </cell>
          <cell r="Y15">
            <v>268015</v>
          </cell>
          <cell r="Z15">
            <v>231978</v>
          </cell>
          <cell r="AA15" t="str">
            <v>×</v>
          </cell>
          <cell r="AB15">
            <v>301223</v>
          </cell>
          <cell r="AC15">
            <v>166450</v>
          </cell>
          <cell r="AD15">
            <v>183093</v>
          </cell>
          <cell r="AE15">
            <v>369277</v>
          </cell>
          <cell r="AF15" t="str">
            <v>×</v>
          </cell>
          <cell r="AG15">
            <v>289457</v>
          </cell>
          <cell r="AH15">
            <v>127909</v>
          </cell>
          <cell r="AI15">
            <v>160798</v>
          </cell>
          <cell r="AJ15">
            <v>301746</v>
          </cell>
          <cell r="AK15">
            <v>257434</v>
          </cell>
          <cell r="AL15">
            <v>267911</v>
          </cell>
          <cell r="AM15">
            <v>158209</v>
          </cell>
        </row>
        <row r="16">
          <cell r="D16">
            <v>1.76348547717842</v>
          </cell>
          <cell r="E16" t="str">
            <v>-</v>
          </cell>
          <cell r="F16">
            <v>3.23193916349809</v>
          </cell>
          <cell r="G16">
            <v>-2.95857988165681</v>
          </cell>
          <cell r="H16">
            <v>-17.2983479105928</v>
          </cell>
          <cell r="I16">
            <v>2.43589743589745</v>
          </cell>
          <cell r="J16">
            <v>4.06250000000001</v>
          </cell>
          <cell r="K16">
            <v>2.17391304347827</v>
          </cell>
          <cell r="L16">
            <v>4.51866404715129</v>
          </cell>
          <cell r="M16" t="str">
            <v>-</v>
          </cell>
          <cell r="N16" t="str">
            <v>-</v>
          </cell>
          <cell r="O16" t="str">
            <v>-</v>
          </cell>
          <cell r="P16" t="str">
            <v>-</v>
          </cell>
          <cell r="Q16">
            <v>15.0273224043716</v>
          </cell>
          <cell r="R16">
            <v>3.69609856262834</v>
          </cell>
          <cell r="S16">
            <v>-10.9859154929578</v>
          </cell>
          <cell r="T16" t="str">
            <v>-</v>
          </cell>
        </row>
        <row r="16">
          <cell r="W16">
            <v>-0.0980392156862742</v>
          </cell>
          <cell r="X16" t="str">
            <v>-</v>
          </cell>
          <cell r="Y16">
            <v>3.00902708124373</v>
          </cell>
          <cell r="Z16">
            <v>-2.52270433905146</v>
          </cell>
          <cell r="AA16" t="str">
            <v>-</v>
          </cell>
          <cell r="AB16">
            <v>-2.38095238095237</v>
          </cell>
          <cell r="AC16">
            <v>-0.316455696202533</v>
          </cell>
          <cell r="AD16">
            <v>-3.00157977883097</v>
          </cell>
          <cell r="AE16">
            <v>-1.58387329013681</v>
          </cell>
          <cell r="AF16" t="str">
            <v>-</v>
          </cell>
          <cell r="AG16" t="str">
            <v>-</v>
          </cell>
          <cell r="AH16" t="str">
            <v>-</v>
          </cell>
          <cell r="AI16" t="str">
            <v>-</v>
          </cell>
          <cell r="AJ16">
            <v>19.5384615384615</v>
          </cell>
          <cell r="AK16">
            <v>0.901639344262284</v>
          </cell>
          <cell r="AL16">
            <v>-100</v>
          </cell>
          <cell r="AM16" t="str">
            <v>-</v>
          </cell>
        </row>
        <row r="17">
          <cell r="D17">
            <v>2.4008350730689</v>
          </cell>
          <cell r="E17" t="str">
            <v>-</v>
          </cell>
          <cell r="F17">
            <v>15.4091392136025</v>
          </cell>
          <cell r="G17">
            <v>-0.404858299595134</v>
          </cell>
          <cell r="H17">
            <v>-7.39934711643091</v>
          </cell>
          <cell r="I17">
            <v>12.3769338959213</v>
          </cell>
          <cell r="J17">
            <v>-6.02069614299152</v>
          </cell>
          <cell r="K17">
            <v>7.40402193784278</v>
          </cell>
          <cell r="L17">
            <v>-1.66358595194085</v>
          </cell>
          <cell r="M17" t="str">
            <v>-</v>
          </cell>
          <cell r="N17" t="str">
            <v>-</v>
          </cell>
          <cell r="O17" t="str">
            <v>-</v>
          </cell>
          <cell r="P17" t="str">
            <v>-</v>
          </cell>
          <cell r="Q17">
            <v>26.2368815592204</v>
          </cell>
          <cell r="R17">
            <v>-0.68829891838742</v>
          </cell>
          <cell r="S17">
            <v>-12.8676470588235</v>
          </cell>
          <cell r="T17" t="str">
            <v>-</v>
          </cell>
        </row>
        <row r="17">
          <cell r="W17">
            <v>1.09126984126986</v>
          </cell>
          <cell r="X17" t="str">
            <v>-</v>
          </cell>
          <cell r="Y17">
            <v>5.76725025746654</v>
          </cell>
          <cell r="Z17">
            <v>-2.12765957446809</v>
          </cell>
          <cell r="AA17" t="str">
            <v>-</v>
          </cell>
          <cell r="AB17">
            <v>-9.62877030162412</v>
          </cell>
          <cell r="AC17">
            <v>-17.0324846356453</v>
          </cell>
          <cell r="AD17">
            <v>5.49828178694158</v>
          </cell>
          <cell r="AE17">
            <v>-1.65467625899282</v>
          </cell>
          <cell r="AF17" t="str">
            <v>-</v>
          </cell>
          <cell r="AG17" t="str">
            <v>-</v>
          </cell>
          <cell r="AH17" t="str">
            <v>-</v>
          </cell>
          <cell r="AI17" t="str">
            <v>-</v>
          </cell>
          <cell r="AJ17">
            <v>53.2544378698225</v>
          </cell>
          <cell r="AK17">
            <v>0.901639344262284</v>
          </cell>
          <cell r="AL17">
            <v>-100</v>
          </cell>
          <cell r="AM17" t="str">
            <v>-</v>
          </cell>
        </row>
        <row r="18">
          <cell r="D18">
            <v>78135</v>
          </cell>
          <cell r="E18">
            <v>0</v>
          </cell>
          <cell r="F18">
            <v>69467</v>
          </cell>
          <cell r="G18">
            <v>137613</v>
          </cell>
          <cell r="H18">
            <v>0</v>
          </cell>
          <cell r="I18">
            <v>229122</v>
          </cell>
          <cell r="J18">
            <v>68371</v>
          </cell>
          <cell r="K18">
            <v>120193</v>
          </cell>
          <cell r="L18">
            <v>124126</v>
          </cell>
          <cell r="M18">
            <v>23848</v>
          </cell>
          <cell r="N18">
            <v>81338</v>
          </cell>
          <cell r="O18">
            <v>14902</v>
          </cell>
          <cell r="P18">
            <v>19364</v>
          </cell>
          <cell r="Q18">
            <v>6761</v>
          </cell>
          <cell r="R18">
            <v>58369</v>
          </cell>
          <cell r="S18">
            <v>18016</v>
          </cell>
          <cell r="T18">
            <v>24679</v>
          </cell>
        </row>
        <row r="18">
          <cell r="W18">
            <v>89054</v>
          </cell>
          <cell r="X18" t="str">
            <v>×</v>
          </cell>
          <cell r="Y18">
            <v>59077</v>
          </cell>
          <cell r="Z18">
            <v>161640</v>
          </cell>
          <cell r="AA18" t="str">
            <v>×</v>
          </cell>
          <cell r="AB18">
            <v>258800</v>
          </cell>
          <cell r="AC18">
            <v>38678</v>
          </cell>
          <cell r="AD18">
            <v>146605</v>
          </cell>
          <cell r="AE18">
            <v>65468</v>
          </cell>
          <cell r="AF18" t="str">
            <v>×</v>
          </cell>
          <cell r="AG18">
            <v>119470</v>
          </cell>
          <cell r="AH18">
            <v>27268</v>
          </cell>
          <cell r="AI18">
            <v>55977</v>
          </cell>
          <cell r="AJ18">
            <v>0</v>
          </cell>
          <cell r="AK18">
            <v>53718</v>
          </cell>
          <cell r="AL18">
            <v>13670</v>
          </cell>
          <cell r="AM18">
            <v>29169</v>
          </cell>
        </row>
        <row r="19">
          <cell r="D19">
            <v>-46377</v>
          </cell>
          <cell r="E19" t="str">
            <v>-</v>
          </cell>
          <cell r="F19">
            <v>-66500</v>
          </cell>
          <cell r="G19">
            <v>-23335</v>
          </cell>
          <cell r="H19">
            <v>-821149</v>
          </cell>
          <cell r="I19">
            <v>171457</v>
          </cell>
          <cell r="J19">
            <v>1042</v>
          </cell>
          <cell r="K19">
            <v>107632</v>
          </cell>
          <cell r="L19">
            <v>-93546</v>
          </cell>
          <cell r="M19">
            <v>19658</v>
          </cell>
          <cell r="N19">
            <v>-70056</v>
          </cell>
          <cell r="O19">
            <v>12123</v>
          </cell>
          <cell r="P19">
            <v>11920</v>
          </cell>
          <cell r="Q19">
            <v>-444458</v>
          </cell>
          <cell r="R19">
            <v>-76643</v>
          </cell>
          <cell r="S19">
            <v>-359798</v>
          </cell>
          <cell r="T19">
            <v>-59930</v>
          </cell>
        </row>
        <row r="19">
          <cell r="W19">
            <v>-102686</v>
          </cell>
          <cell r="X19" t="str">
            <v>-</v>
          </cell>
          <cell r="Y19">
            <v>-277107</v>
          </cell>
          <cell r="Z19">
            <v>-33725</v>
          </cell>
          <cell r="AA19" t="str">
            <v>-</v>
          </cell>
          <cell r="AB19">
            <v>173823</v>
          </cell>
          <cell r="AC19">
            <v>-41372</v>
          </cell>
          <cell r="AD19">
            <v>129420</v>
          </cell>
          <cell r="AE19">
            <v>-378471</v>
          </cell>
          <cell r="AF19" t="str">
            <v>-</v>
          </cell>
          <cell r="AG19">
            <v>-137551</v>
          </cell>
          <cell r="AH19">
            <v>18412</v>
          </cell>
          <cell r="AI19">
            <v>52918</v>
          </cell>
          <cell r="AJ19">
            <v>-447896</v>
          </cell>
          <cell r="AK19">
            <v>-161890</v>
          </cell>
          <cell r="AL19">
            <v>-315586</v>
          </cell>
          <cell r="AM19">
            <v>-45414</v>
          </cell>
        </row>
        <row r="20">
          <cell r="D20">
            <v>11786</v>
          </cell>
          <cell r="E20" t="str">
            <v>-</v>
          </cell>
          <cell r="F20">
            <v>69467</v>
          </cell>
          <cell r="G20">
            <v>56390</v>
          </cell>
          <cell r="H20">
            <v>-129240</v>
          </cell>
          <cell r="I20">
            <v>117060</v>
          </cell>
          <cell r="J20">
            <v>-31011</v>
          </cell>
          <cell r="K20">
            <v>25381</v>
          </cell>
          <cell r="L20">
            <v>40751</v>
          </cell>
          <cell r="M20" t="str">
            <v>-</v>
          </cell>
          <cell r="N20" t="str">
            <v>-</v>
          </cell>
          <cell r="O20" t="str">
            <v>-</v>
          </cell>
          <cell r="P20" t="str">
            <v>-</v>
          </cell>
          <cell r="Q20">
            <v>-2738</v>
          </cell>
          <cell r="R20">
            <v>-11043</v>
          </cell>
          <cell r="S20">
            <v>-61195</v>
          </cell>
          <cell r="T20" t="str">
            <v>-</v>
          </cell>
        </row>
        <row r="20">
          <cell r="W20">
            <v>8202</v>
          </cell>
          <cell r="X20" t="str">
            <v>-</v>
          </cell>
          <cell r="Y20">
            <v>59077</v>
          </cell>
          <cell r="Z20">
            <v>68783</v>
          </cell>
          <cell r="AA20" t="str">
            <v>-</v>
          </cell>
          <cell r="AB20">
            <v>91007</v>
          </cell>
          <cell r="AC20">
            <v>-61541</v>
          </cell>
          <cell r="AD20">
            <v>27252</v>
          </cell>
          <cell r="AE20">
            <v>24104</v>
          </cell>
          <cell r="AF20" t="str">
            <v>-</v>
          </cell>
          <cell r="AG20" t="str">
            <v>-</v>
          </cell>
          <cell r="AH20" t="str">
            <v>-</v>
          </cell>
          <cell r="AI20" t="str">
            <v>-</v>
          </cell>
          <cell r="AJ20">
            <v>-16774</v>
          </cell>
          <cell r="AK20">
            <v>-44767</v>
          </cell>
          <cell r="AL20">
            <v>-96311</v>
          </cell>
          <cell r="AM20" t="str">
            <v>-</v>
          </cell>
        </row>
        <row r="26">
          <cell r="D26">
            <v>156.1</v>
          </cell>
          <cell r="E26" t="str">
            <v>×</v>
          </cell>
          <cell r="F26">
            <v>169.4</v>
          </cell>
          <cell r="G26">
            <v>166.5</v>
          </cell>
          <cell r="H26">
            <v>147.4</v>
          </cell>
          <cell r="I26">
            <v>167.9</v>
          </cell>
          <cell r="J26">
            <v>226.7</v>
          </cell>
          <cell r="K26">
            <v>149</v>
          </cell>
          <cell r="L26">
            <v>156.8</v>
          </cell>
          <cell r="M26">
            <v>153.9</v>
          </cell>
          <cell r="N26">
            <v>165.8</v>
          </cell>
          <cell r="O26">
            <v>114.4</v>
          </cell>
          <cell r="P26">
            <v>146.9</v>
          </cell>
          <cell r="Q26">
            <v>130.1</v>
          </cell>
          <cell r="R26">
            <v>155.9</v>
          </cell>
          <cell r="S26">
            <v>145.2</v>
          </cell>
          <cell r="T26">
            <v>148.5</v>
          </cell>
        </row>
        <row r="26">
          <cell r="W26">
            <v>162</v>
          </cell>
          <cell r="X26" t="str">
            <v>×</v>
          </cell>
          <cell r="Y26">
            <v>188.1</v>
          </cell>
          <cell r="Z26">
            <v>167.4</v>
          </cell>
          <cell r="AA26" t="str">
            <v>×</v>
          </cell>
          <cell r="AB26">
            <v>168.7</v>
          </cell>
          <cell r="AC26">
            <v>240.8</v>
          </cell>
          <cell r="AD26">
            <v>151</v>
          </cell>
          <cell r="AE26">
            <v>153.4</v>
          </cell>
          <cell r="AF26" t="str">
            <v>×</v>
          </cell>
          <cell r="AG26">
            <v>162.6</v>
          </cell>
          <cell r="AH26">
            <v>126.7</v>
          </cell>
          <cell r="AI26">
            <v>151.4</v>
          </cell>
          <cell r="AJ26">
            <v>127.7</v>
          </cell>
          <cell r="AK26">
            <v>156.4</v>
          </cell>
          <cell r="AL26">
            <v>166.7</v>
          </cell>
          <cell r="AM26">
            <v>142.8</v>
          </cell>
        </row>
        <row r="27">
          <cell r="D27">
            <v>0.197628458498023</v>
          </cell>
          <cell r="E27" t="str">
            <v>-</v>
          </cell>
          <cell r="F27">
            <v>0.211193241816265</v>
          </cell>
          <cell r="G27">
            <v>0.789733464955567</v>
          </cell>
          <cell r="H27">
            <v>-10.7750472589792</v>
          </cell>
          <cell r="I27">
            <v>1.10887096774193</v>
          </cell>
          <cell r="J27">
            <v>0.670016750418756</v>
          </cell>
          <cell r="K27">
            <v>0.37878787878789</v>
          </cell>
          <cell r="L27">
            <v>-2.42990654205607</v>
          </cell>
          <cell r="M27" t="str">
            <v>-</v>
          </cell>
          <cell r="N27" t="str">
            <v>-</v>
          </cell>
          <cell r="O27" t="str">
            <v>-</v>
          </cell>
          <cell r="P27" t="str">
            <v>-</v>
          </cell>
          <cell r="Q27">
            <v>-0.980392156862731</v>
          </cell>
          <cell r="R27">
            <v>0.931966449207833</v>
          </cell>
          <cell r="S27">
            <v>-9.38967136150235</v>
          </cell>
          <cell r="T27" t="str">
            <v>-</v>
          </cell>
        </row>
        <row r="27">
          <cell r="W27">
            <v>-1.47874306839187</v>
          </cell>
          <cell r="X27" t="str">
            <v>-</v>
          </cell>
          <cell r="Y27">
            <v>2.17864923747277</v>
          </cell>
          <cell r="Z27">
            <v>0.591715976331364</v>
          </cell>
          <cell r="AA27" t="str">
            <v>-</v>
          </cell>
          <cell r="AB27">
            <v>5.59071729957805</v>
          </cell>
          <cell r="AC27">
            <v>-1.80392156862745</v>
          </cell>
          <cell r="AD27">
            <v>-0.37792894935752</v>
          </cell>
          <cell r="AE27">
            <v>-6.31578947368421</v>
          </cell>
          <cell r="AF27" t="str">
            <v>-</v>
          </cell>
          <cell r="AG27" t="str">
            <v>-</v>
          </cell>
          <cell r="AH27" t="str">
            <v>-</v>
          </cell>
          <cell r="AI27" t="str">
            <v>-</v>
          </cell>
          <cell r="AJ27">
            <v>0.216684723726979</v>
          </cell>
          <cell r="AK27">
            <v>-2.72108843537414</v>
          </cell>
          <cell r="AL27">
            <v>-100</v>
          </cell>
          <cell r="AM27" t="str">
            <v>-</v>
          </cell>
        </row>
        <row r="28">
          <cell r="D28">
            <v>1.5015015015015</v>
          </cell>
          <cell r="E28" t="str">
            <v>-</v>
          </cell>
          <cell r="F28">
            <v>-0.73221757322175</v>
          </cell>
          <cell r="G28">
            <v>1.08910891089109</v>
          </cell>
          <cell r="H28">
            <v>-8.17120622568093</v>
          </cell>
          <cell r="I28">
            <v>8.1984897518878</v>
          </cell>
          <cell r="J28">
            <v>8.77828054298644</v>
          </cell>
          <cell r="K28">
            <v>1.04861773117253</v>
          </cell>
          <cell r="L28">
            <v>-7.36468500443656</v>
          </cell>
          <cell r="M28" t="str">
            <v>-</v>
          </cell>
          <cell r="N28" t="str">
            <v>-</v>
          </cell>
          <cell r="O28" t="str">
            <v>-</v>
          </cell>
          <cell r="P28" t="str">
            <v>-</v>
          </cell>
          <cell r="Q28">
            <v>8.08561236623069</v>
          </cell>
          <cell r="R28">
            <v>2.94676806083649</v>
          </cell>
          <cell r="S28">
            <v>-6.03700097370984</v>
          </cell>
          <cell r="T28" t="str">
            <v>-</v>
          </cell>
        </row>
        <row r="28">
          <cell r="W28">
            <v>0.661000944287049</v>
          </cell>
          <cell r="X28" t="str">
            <v>-</v>
          </cell>
          <cell r="Y28">
            <v>6.10859728506787</v>
          </cell>
          <cell r="Z28">
            <v>-0.778210116731515</v>
          </cell>
          <cell r="AA28" t="str">
            <v>-</v>
          </cell>
          <cell r="AB28">
            <v>-1.18460019743337</v>
          </cell>
          <cell r="AC28">
            <v>8.21089023336215</v>
          </cell>
          <cell r="AD28">
            <v>4.60317460317461</v>
          </cell>
          <cell r="AE28">
            <v>-7.37207285342585</v>
          </cell>
          <cell r="AF28" t="str">
            <v>-</v>
          </cell>
          <cell r="AG28" t="str">
            <v>-</v>
          </cell>
          <cell r="AH28" t="str">
            <v>-</v>
          </cell>
          <cell r="AI28" t="str">
            <v>-</v>
          </cell>
          <cell r="AJ28">
            <v>6.56682027649771</v>
          </cell>
          <cell r="AK28">
            <v>-1.54905335628227</v>
          </cell>
          <cell r="AL28">
            <v>-100</v>
          </cell>
          <cell r="AM28" t="str">
            <v>-</v>
          </cell>
        </row>
        <row r="29">
          <cell r="D29">
            <v>146.2</v>
          </cell>
          <cell r="E29" t="str">
            <v>×</v>
          </cell>
          <cell r="F29">
            <v>160.3</v>
          </cell>
          <cell r="G29">
            <v>152.2</v>
          </cell>
          <cell r="H29">
            <v>138.4</v>
          </cell>
          <cell r="I29">
            <v>155</v>
          </cell>
          <cell r="J29">
            <v>177.2</v>
          </cell>
          <cell r="K29">
            <v>143.6</v>
          </cell>
          <cell r="L29">
            <v>147.1</v>
          </cell>
          <cell r="M29">
            <v>150.8</v>
          </cell>
          <cell r="N29">
            <v>156.9</v>
          </cell>
          <cell r="O29">
            <v>110.7</v>
          </cell>
          <cell r="P29">
            <v>142.7</v>
          </cell>
          <cell r="Q29">
            <v>120.9</v>
          </cell>
          <cell r="R29">
            <v>151.6</v>
          </cell>
          <cell r="S29">
            <v>139.5</v>
          </cell>
          <cell r="T29">
            <v>138.4</v>
          </cell>
        </row>
        <row r="29">
          <cell r="W29">
            <v>148</v>
          </cell>
          <cell r="X29" t="str">
            <v>×</v>
          </cell>
          <cell r="Y29">
            <v>169.8</v>
          </cell>
          <cell r="Z29">
            <v>151.5</v>
          </cell>
          <cell r="AA29" t="str">
            <v>×</v>
          </cell>
          <cell r="AB29">
            <v>155.7</v>
          </cell>
          <cell r="AC29">
            <v>178.9</v>
          </cell>
          <cell r="AD29">
            <v>141.7</v>
          </cell>
          <cell r="AE29">
            <v>149.5</v>
          </cell>
          <cell r="AF29" t="str">
            <v>×</v>
          </cell>
          <cell r="AG29">
            <v>150.9</v>
          </cell>
          <cell r="AH29">
            <v>121.1</v>
          </cell>
          <cell r="AI29">
            <v>146.4</v>
          </cell>
          <cell r="AJ29">
            <v>119</v>
          </cell>
          <cell r="AK29">
            <v>150.2</v>
          </cell>
          <cell r="AL29">
            <v>158</v>
          </cell>
          <cell r="AM29">
            <v>132.7</v>
          </cell>
        </row>
        <row r="30">
          <cell r="D30">
            <v>-0.197628458498023</v>
          </cell>
          <cell r="E30" t="str">
            <v>-</v>
          </cell>
          <cell r="F30">
            <v>1.77267987486964</v>
          </cell>
          <cell r="G30">
            <v>-0.78048780487805</v>
          </cell>
          <cell r="H30">
            <v>-10.4491292392301</v>
          </cell>
          <cell r="I30">
            <v>-1.59521435692921</v>
          </cell>
          <cell r="J30">
            <v>-2.1891418563923</v>
          </cell>
          <cell r="K30">
            <v>0.752587017873929</v>
          </cell>
          <cell r="L30">
            <v>-3.32717190388171</v>
          </cell>
          <cell r="M30" t="str">
            <v>-</v>
          </cell>
          <cell r="N30" t="str">
            <v>-</v>
          </cell>
          <cell r="O30" t="str">
            <v>-</v>
          </cell>
          <cell r="P30" t="str">
            <v>-</v>
          </cell>
          <cell r="Q30">
            <v>-2.01793721973094</v>
          </cell>
          <cell r="R30">
            <v>0.560747663551386</v>
          </cell>
          <cell r="S30">
            <v>-9.08248378127897</v>
          </cell>
          <cell r="T30" t="str">
            <v>-</v>
          </cell>
        </row>
        <row r="30">
          <cell r="W30">
            <v>-2.32126276694522</v>
          </cell>
          <cell r="X30" t="str">
            <v>-</v>
          </cell>
          <cell r="Y30">
            <v>0.416233090530693</v>
          </cell>
          <cell r="Z30">
            <v>-0.979431929480901</v>
          </cell>
          <cell r="AA30" t="str">
            <v>-</v>
          </cell>
          <cell r="AB30">
            <v>5.54371002132197</v>
          </cell>
          <cell r="AC30">
            <v>-2.08514335360556</v>
          </cell>
          <cell r="AD30">
            <v>-0.0772200772200749</v>
          </cell>
          <cell r="AE30">
            <v>-5.85197934595525</v>
          </cell>
          <cell r="AF30" t="str">
            <v>-</v>
          </cell>
          <cell r="AG30" t="str">
            <v>-</v>
          </cell>
          <cell r="AH30" t="str">
            <v>-</v>
          </cell>
          <cell r="AI30" t="str">
            <v>-</v>
          </cell>
          <cell r="AJ30">
            <v>-5.62632696390658</v>
          </cell>
          <cell r="AK30">
            <v>-2.94627383015599</v>
          </cell>
          <cell r="AL30">
            <v>-100</v>
          </cell>
          <cell r="AM30" t="str">
            <v>-</v>
          </cell>
        </row>
        <row r="31">
          <cell r="D31">
            <v>0.198412698412698</v>
          </cell>
          <cell r="E31" t="str">
            <v>-</v>
          </cell>
          <cell r="F31">
            <v>-1.51362260343088</v>
          </cell>
          <cell r="G31">
            <v>-1.64410058027079</v>
          </cell>
          <cell r="H31">
            <v>-8.77684407096171</v>
          </cell>
          <cell r="I31">
            <v>7.04989154013016</v>
          </cell>
          <cell r="J31">
            <v>2.00913242009133</v>
          </cell>
          <cell r="K31">
            <v>2.19465648854962</v>
          </cell>
          <cell r="L31">
            <v>-7.59717314487634</v>
          </cell>
          <cell r="M31" t="str">
            <v>-</v>
          </cell>
          <cell r="N31" t="str">
            <v>-</v>
          </cell>
          <cell r="O31" t="str">
            <v>-</v>
          </cell>
          <cell r="P31" t="str">
            <v>-</v>
          </cell>
          <cell r="Q31">
            <v>4.04761904761906</v>
          </cell>
          <cell r="R31">
            <v>2.18423551756886</v>
          </cell>
          <cell r="S31">
            <v>-6.1244019138756</v>
          </cell>
          <cell r="T31" t="str">
            <v>-</v>
          </cell>
        </row>
        <row r="31">
          <cell r="W31">
            <v>-1.4058106841612</v>
          </cell>
          <cell r="X31" t="str">
            <v>-</v>
          </cell>
          <cell r="Y31">
            <v>3.09829059829061</v>
          </cell>
          <cell r="Z31">
            <v>-3.43839541547278</v>
          </cell>
          <cell r="AA31" t="str">
            <v>-</v>
          </cell>
          <cell r="AB31">
            <v>0.303951367781141</v>
          </cell>
          <cell r="AC31">
            <v>4.15896487985212</v>
          </cell>
          <cell r="AD31">
            <v>4.43906376109766</v>
          </cell>
          <cell r="AE31">
            <v>-6.97278911564625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>
            <v>1.25284738041003</v>
          </cell>
          <cell r="AK31">
            <v>-2.8620988725065</v>
          </cell>
          <cell r="AL31">
            <v>-100</v>
          </cell>
          <cell r="AM31" t="str">
            <v>-</v>
          </cell>
        </row>
        <row r="32">
          <cell r="D32">
            <v>9.9</v>
          </cell>
          <cell r="E32" t="str">
            <v>×</v>
          </cell>
          <cell r="F32">
            <v>9.1</v>
          </cell>
          <cell r="G32">
            <v>14.3</v>
          </cell>
          <cell r="H32">
            <v>9</v>
          </cell>
          <cell r="I32">
            <v>12.9</v>
          </cell>
          <cell r="J32">
            <v>49.5</v>
          </cell>
          <cell r="K32">
            <v>5.4</v>
          </cell>
          <cell r="L32">
            <v>9.7</v>
          </cell>
          <cell r="M32">
            <v>3.1</v>
          </cell>
          <cell r="N32">
            <v>8.9</v>
          </cell>
          <cell r="O32">
            <v>3.7</v>
          </cell>
          <cell r="P32">
            <v>4.2</v>
          </cell>
          <cell r="Q32">
            <v>9.2</v>
          </cell>
          <cell r="R32">
            <v>4.3</v>
          </cell>
          <cell r="S32">
            <v>5.7</v>
          </cell>
          <cell r="T32">
            <v>10.1</v>
          </cell>
        </row>
        <row r="32">
          <cell r="W32">
            <v>14</v>
          </cell>
          <cell r="X32" t="str">
            <v>×</v>
          </cell>
          <cell r="Y32">
            <v>18.3</v>
          </cell>
          <cell r="Z32">
            <v>15.9</v>
          </cell>
          <cell r="AA32" t="str">
            <v>×</v>
          </cell>
          <cell r="AB32">
            <v>13</v>
          </cell>
          <cell r="AC32">
            <v>61.9</v>
          </cell>
          <cell r="AD32">
            <v>9.3</v>
          </cell>
          <cell r="AE32">
            <v>3.9</v>
          </cell>
          <cell r="AF32" t="str">
            <v>×</v>
          </cell>
          <cell r="AG32">
            <v>11.7</v>
          </cell>
          <cell r="AH32">
            <v>5.6</v>
          </cell>
          <cell r="AI32">
            <v>5</v>
          </cell>
          <cell r="AJ32">
            <v>8.7</v>
          </cell>
          <cell r="AK32">
            <v>6.2</v>
          </cell>
          <cell r="AL32">
            <v>8.7</v>
          </cell>
          <cell r="AM32">
            <v>10.1</v>
          </cell>
        </row>
        <row r="33">
          <cell r="D33">
            <v>7.68452982810919</v>
          </cell>
          <cell r="E33" t="str">
            <v>-</v>
          </cell>
          <cell r="F33">
            <v>-20.8759124087591</v>
          </cell>
          <cell r="G33">
            <v>20.1856148491879</v>
          </cell>
          <cell r="H33">
            <v>-15.06456241033</v>
          </cell>
          <cell r="I33">
            <v>51.8891687657431</v>
          </cell>
          <cell r="J33">
            <v>12.2516556291391</v>
          </cell>
          <cell r="K33">
            <v>-8.53788687299893</v>
          </cell>
          <cell r="L33">
            <v>12.8174123337364</v>
          </cell>
          <cell r="M33" t="str">
            <v>-</v>
          </cell>
          <cell r="N33" t="str">
            <v>-</v>
          </cell>
          <cell r="O33" t="str">
            <v>-</v>
          </cell>
          <cell r="P33" t="str">
            <v>-</v>
          </cell>
          <cell r="Q33">
            <v>16.4581961816985</v>
          </cell>
          <cell r="R33">
            <v>16.220600162206</v>
          </cell>
          <cell r="S33">
            <v>-17.3708920187793</v>
          </cell>
          <cell r="T33" t="str">
            <v>-</v>
          </cell>
        </row>
        <row r="33">
          <cell r="W33">
            <v>7.71929824561404</v>
          </cell>
          <cell r="X33" t="str">
            <v>-</v>
          </cell>
          <cell r="Y33">
            <v>21.1508553654744</v>
          </cell>
          <cell r="Z33">
            <v>18.7010078387458</v>
          </cell>
          <cell r="AA33" t="str">
            <v>-</v>
          </cell>
          <cell r="AB33">
            <v>5.75396825396826</v>
          </cell>
          <cell r="AC33">
            <v>-0.641368252271501</v>
          </cell>
          <cell r="AD33">
            <v>-5.07409070498428</v>
          </cell>
          <cell r="AE33">
            <v>-23.5294117647059</v>
          </cell>
          <cell r="AF33" t="str">
            <v>-</v>
          </cell>
          <cell r="AG33" t="str">
            <v>-</v>
          </cell>
          <cell r="AH33" t="str">
            <v>-</v>
          </cell>
          <cell r="AI33" t="str">
            <v>-</v>
          </cell>
          <cell r="AJ33">
            <v>520.552147239264</v>
          </cell>
          <cell r="AK33">
            <v>5.08009153318079</v>
          </cell>
          <cell r="AL33">
            <v>-100</v>
          </cell>
          <cell r="AM33" t="str">
            <v>-</v>
          </cell>
        </row>
        <row r="34">
          <cell r="D34">
            <v>25.4416961130742</v>
          </cell>
          <cell r="E34" t="str">
            <v>-</v>
          </cell>
          <cell r="F34">
            <v>13.8655462184874</v>
          </cell>
          <cell r="G34">
            <v>42.8965517241379</v>
          </cell>
          <cell r="H34">
            <v>2.24525043177894</v>
          </cell>
          <cell r="I34">
            <v>24.0740740740741</v>
          </cell>
          <cell r="J34">
            <v>42.1979865771812</v>
          </cell>
          <cell r="K34">
            <v>-22.8622862286229</v>
          </cell>
          <cell r="L34">
            <v>-3.913491246138</v>
          </cell>
          <cell r="M34" t="str">
            <v>-</v>
          </cell>
          <cell r="N34" t="str">
            <v>-</v>
          </cell>
          <cell r="O34" t="str">
            <v>-</v>
          </cell>
          <cell r="P34" t="str">
            <v>-</v>
          </cell>
          <cell r="Q34">
            <v>118.935643564356</v>
          </cell>
          <cell r="R34">
            <v>38.7221684414327</v>
          </cell>
          <cell r="S34">
            <v>-3.29670329670329</v>
          </cell>
          <cell r="T34" t="str">
            <v>-</v>
          </cell>
        </row>
        <row r="34">
          <cell r="W34">
            <v>29.6726504751848</v>
          </cell>
          <cell r="X34" t="str">
            <v>-</v>
          </cell>
          <cell r="Y34">
            <v>44.2592592592593</v>
          </cell>
          <cell r="Z34">
            <v>35.8974358974359</v>
          </cell>
          <cell r="AA34" t="str">
            <v>-</v>
          </cell>
          <cell r="AB34">
            <v>-16.6536356528538</v>
          </cell>
          <cell r="AC34">
            <v>22.0617202889035</v>
          </cell>
          <cell r="AD34">
            <v>6.92969145169449</v>
          </cell>
          <cell r="AE34">
            <v>-23.5294117647059</v>
          </cell>
          <cell r="AF34" t="str">
            <v>-</v>
          </cell>
          <cell r="AG34" t="str">
            <v>-</v>
          </cell>
          <cell r="AH34" t="str">
            <v>-</v>
          </cell>
          <cell r="AI34" t="str">
            <v>-</v>
          </cell>
          <cell r="AJ34">
            <v>262.544802867384</v>
          </cell>
          <cell r="AK34">
            <v>44.1305712492153</v>
          </cell>
          <cell r="AL34">
            <v>-100</v>
          </cell>
          <cell r="AM34" t="str">
            <v>-</v>
          </cell>
        </row>
        <row r="35">
          <cell r="D35">
            <v>20.3</v>
          </cell>
          <cell r="E35" t="str">
            <v>×</v>
          </cell>
          <cell r="F35">
            <v>21.3</v>
          </cell>
          <cell r="G35">
            <v>20.6</v>
          </cell>
          <cell r="H35">
            <v>18.7</v>
          </cell>
          <cell r="I35">
            <v>21</v>
          </cell>
          <cell r="J35">
            <v>23.6</v>
          </cell>
          <cell r="K35">
            <v>20.1</v>
          </cell>
          <cell r="L35">
            <v>20</v>
          </cell>
          <cell r="M35">
            <v>21.9</v>
          </cell>
          <cell r="N35">
            <v>21</v>
          </cell>
          <cell r="O35">
            <v>18.8</v>
          </cell>
          <cell r="P35">
            <v>21.6</v>
          </cell>
          <cell r="Q35">
            <v>17.3</v>
          </cell>
          <cell r="R35">
            <v>20.6</v>
          </cell>
          <cell r="S35">
            <v>17.9</v>
          </cell>
          <cell r="T35">
            <v>19.2</v>
          </cell>
        </row>
        <row r="35">
          <cell r="W35">
            <v>20.3</v>
          </cell>
          <cell r="X35" t="str">
            <v>×</v>
          </cell>
          <cell r="Y35">
            <v>22.2</v>
          </cell>
          <cell r="Z35">
            <v>20.3</v>
          </cell>
          <cell r="AA35" t="str">
            <v>×</v>
          </cell>
          <cell r="AB35">
            <v>21</v>
          </cell>
          <cell r="AC35">
            <v>24.4</v>
          </cell>
          <cell r="AD35">
            <v>20.2</v>
          </cell>
          <cell r="AE35">
            <v>20</v>
          </cell>
          <cell r="AF35" t="str">
            <v>×</v>
          </cell>
          <cell r="AG35">
            <v>20</v>
          </cell>
          <cell r="AH35">
            <v>18.5</v>
          </cell>
          <cell r="AI35">
            <v>21.1</v>
          </cell>
          <cell r="AJ35">
            <v>17.2</v>
          </cell>
          <cell r="AK35">
            <v>20.4</v>
          </cell>
          <cell r="AL35">
            <v>20.2</v>
          </cell>
          <cell r="AM35">
            <v>18.8</v>
          </cell>
        </row>
        <row r="36">
          <cell r="D36">
            <v>0.100000000000001</v>
          </cell>
          <cell r="E36" t="str">
            <v>-</v>
          </cell>
          <cell r="F36">
            <v>0.699999999999999</v>
          </cell>
          <cell r="G36">
            <v>0</v>
          </cell>
          <cell r="H36">
            <v>-1.8</v>
          </cell>
          <cell r="I36">
            <v>-0.300000000000001</v>
          </cell>
          <cell r="J36">
            <v>-0.399999999999999</v>
          </cell>
          <cell r="K36">
            <v>0.100000000000001</v>
          </cell>
          <cell r="L36">
            <v>-0.300000000000001</v>
          </cell>
          <cell r="M36">
            <v>2.4</v>
          </cell>
          <cell r="N36">
            <v>0.5</v>
          </cell>
          <cell r="O36">
            <v>0.300000000000001</v>
          </cell>
          <cell r="P36">
            <v>1.4</v>
          </cell>
          <cell r="Q36">
            <v>0.199999999999999</v>
          </cell>
          <cell r="R36">
            <v>0</v>
          </cell>
          <cell r="S36">
            <v>-1.7</v>
          </cell>
          <cell r="T36">
            <v>-0.600000000000001</v>
          </cell>
        </row>
        <row r="36">
          <cell r="W36">
            <v>-0.300000000000001</v>
          </cell>
          <cell r="X36" t="str">
            <v>-</v>
          </cell>
          <cell r="Y36">
            <v>0.0999999999999979</v>
          </cell>
          <cell r="Z36">
            <v>0</v>
          </cell>
          <cell r="AA36" t="str">
            <v>-</v>
          </cell>
          <cell r="AB36">
            <v>0.199999999999999</v>
          </cell>
          <cell r="AC36">
            <v>-0.400000000000002</v>
          </cell>
          <cell r="AD36">
            <v>-0.400000000000002</v>
          </cell>
          <cell r="AE36">
            <v>-1.4</v>
          </cell>
          <cell r="AF36" t="str">
            <v>-</v>
          </cell>
          <cell r="AG36">
            <v>-0.399999999999999</v>
          </cell>
          <cell r="AH36">
            <v>-0.100000000000001</v>
          </cell>
          <cell r="AI36">
            <v>-0.699999999999999</v>
          </cell>
          <cell r="AJ36">
            <v>0.199999999999999</v>
          </cell>
          <cell r="AK36">
            <v>-0.5</v>
          </cell>
          <cell r="AL36">
            <v>-0.5</v>
          </cell>
          <cell r="AM36">
            <v>-1.3</v>
          </cell>
        </row>
        <row r="37">
          <cell r="D37">
            <v>0</v>
          </cell>
          <cell r="E37" t="str">
            <v>-</v>
          </cell>
          <cell r="F37">
            <v>-0.300000000000001</v>
          </cell>
          <cell r="G37">
            <v>-0.0999999999999979</v>
          </cell>
          <cell r="H37">
            <v>-1.5</v>
          </cell>
          <cell r="I37">
            <v>1</v>
          </cell>
          <cell r="J37">
            <v>0.800000000000001</v>
          </cell>
          <cell r="K37">
            <v>0.100000000000001</v>
          </cell>
          <cell r="L37">
            <v>-1.2</v>
          </cell>
          <cell r="M37" t="str">
            <v>-</v>
          </cell>
          <cell r="N37" t="str">
            <v>-</v>
          </cell>
          <cell r="O37" t="str">
            <v>-</v>
          </cell>
          <cell r="P37" t="str">
            <v>-</v>
          </cell>
          <cell r="Q37">
            <v>1.2</v>
          </cell>
          <cell r="R37">
            <v>-0.0999999999999979</v>
          </cell>
          <cell r="S37">
            <v>-1.1</v>
          </cell>
          <cell r="T37" t="str">
            <v>-</v>
          </cell>
        </row>
        <row r="37">
          <cell r="W37">
            <v>-0.5</v>
          </cell>
          <cell r="X37" t="str">
            <v>-</v>
          </cell>
          <cell r="Y37">
            <v>0.5</v>
          </cell>
          <cell r="Z37">
            <v>-0.599999999999998</v>
          </cell>
          <cell r="AA37" t="str">
            <v>-</v>
          </cell>
          <cell r="AB37">
            <v>0.100000000000001</v>
          </cell>
          <cell r="AC37">
            <v>1.3</v>
          </cell>
          <cell r="AD37">
            <v>-0.400000000000002</v>
          </cell>
          <cell r="AE37">
            <v>-1.3</v>
          </cell>
          <cell r="AF37" t="str">
            <v>-</v>
          </cell>
          <cell r="AG37" t="str">
            <v>-</v>
          </cell>
          <cell r="AH37" t="str">
            <v>-</v>
          </cell>
          <cell r="AI37" t="str">
            <v>-</v>
          </cell>
          <cell r="AJ37">
            <v>0.699999999999999</v>
          </cell>
          <cell r="AK37">
            <v>-1.3</v>
          </cell>
          <cell r="AL37">
            <v>1.9</v>
          </cell>
          <cell r="AM37" t="str">
            <v>-</v>
          </cell>
        </row>
        <row r="43">
          <cell r="D43">
            <v>344306</v>
          </cell>
          <cell r="E43" t="str">
            <v>×</v>
          </cell>
          <cell r="F43">
            <v>28707</v>
          </cell>
          <cell r="G43">
            <v>55581</v>
          </cell>
          <cell r="H43">
            <v>2494</v>
          </cell>
          <cell r="I43">
            <v>4310</v>
          </cell>
          <cell r="J43">
            <v>17995</v>
          </cell>
          <cell r="K43">
            <v>62444</v>
          </cell>
          <cell r="L43">
            <v>10708</v>
          </cell>
          <cell r="M43">
            <v>2354</v>
          </cell>
          <cell r="N43">
            <v>7148</v>
          </cell>
          <cell r="O43">
            <v>25468</v>
          </cell>
          <cell r="P43">
            <v>11837</v>
          </cell>
          <cell r="Q43">
            <v>19676</v>
          </cell>
          <cell r="R43">
            <v>67931</v>
          </cell>
          <cell r="S43">
            <v>6557</v>
          </cell>
          <cell r="T43">
            <v>20329</v>
          </cell>
        </row>
        <row r="43">
          <cell r="W43">
            <v>183460</v>
          </cell>
          <cell r="X43" t="str">
            <v>×</v>
          </cell>
          <cell r="Y43">
            <v>11610</v>
          </cell>
          <cell r="Z43">
            <v>45300</v>
          </cell>
          <cell r="AA43" t="str">
            <v>×</v>
          </cell>
          <cell r="AB43">
            <v>2910</v>
          </cell>
          <cell r="AC43">
            <v>11968</v>
          </cell>
          <cell r="AD43">
            <v>21790</v>
          </cell>
          <cell r="AE43">
            <v>4965</v>
          </cell>
          <cell r="AF43" t="str">
            <v>×</v>
          </cell>
          <cell r="AG43">
            <v>3602</v>
          </cell>
          <cell r="AH43">
            <v>7770</v>
          </cell>
          <cell r="AI43">
            <v>4098</v>
          </cell>
          <cell r="AJ43">
            <v>12314</v>
          </cell>
          <cell r="AK43">
            <v>38759</v>
          </cell>
          <cell r="AL43">
            <v>3655</v>
          </cell>
          <cell r="AM43">
            <v>11749</v>
          </cell>
        </row>
        <row r="44">
          <cell r="D44">
            <v>0.311526479750768</v>
          </cell>
          <cell r="E44" t="str">
            <v>-</v>
          </cell>
          <cell r="F44">
            <v>-0.574052812858783</v>
          </cell>
          <cell r="G44">
            <v>2.80777537796977</v>
          </cell>
          <cell r="H44">
            <v>-0.133868808567617</v>
          </cell>
          <cell r="I44">
            <v>0.709939148073024</v>
          </cell>
          <cell r="J44">
            <v>-0.657174151150053</v>
          </cell>
          <cell r="K44">
            <v>-0.331125827814571</v>
          </cell>
          <cell r="L44">
            <v>-1.09999999999999</v>
          </cell>
          <cell r="M44" t="str">
            <v>-</v>
          </cell>
          <cell r="N44" t="str">
            <v>-</v>
          </cell>
          <cell r="O44" t="str">
            <v>-</v>
          </cell>
          <cell r="P44" t="str">
            <v>-</v>
          </cell>
          <cell r="Q44">
            <v>0</v>
          </cell>
          <cell r="R44">
            <v>0.670016750418756</v>
          </cell>
          <cell r="S44">
            <v>-0.808314087759798</v>
          </cell>
          <cell r="T44" t="str">
            <v>-</v>
          </cell>
        </row>
        <row r="44">
          <cell r="W44">
            <v>0.406917599186163</v>
          </cell>
          <cell r="X44" t="str">
            <v>-</v>
          </cell>
          <cell r="Y44">
            <v>-0.361663652802891</v>
          </cell>
          <cell r="Z44">
            <v>2.13849287169041</v>
          </cell>
          <cell r="AA44" t="str">
            <v>-</v>
          </cell>
          <cell r="AB44">
            <v>0.0972762645914393</v>
          </cell>
          <cell r="AC44">
            <v>-0.564971751412424</v>
          </cell>
          <cell r="AD44">
            <v>0.334448160535117</v>
          </cell>
          <cell r="AE44">
            <v>-0.664767331434002</v>
          </cell>
          <cell r="AF44" t="str">
            <v>-</v>
          </cell>
          <cell r="AG44" t="str">
            <v>-</v>
          </cell>
          <cell r="AH44" t="str">
            <v>-</v>
          </cell>
          <cell r="AI44" t="str">
            <v>-</v>
          </cell>
          <cell r="AJ44">
            <v>-0.103626943005175</v>
          </cell>
          <cell r="AK44">
            <v>0.0912408759124128</v>
          </cell>
          <cell r="AL44">
            <v>-100</v>
          </cell>
          <cell r="AM44" t="str">
            <v>-</v>
          </cell>
        </row>
        <row r="45">
          <cell r="D45">
            <v>1.68421052631578</v>
          </cell>
          <cell r="E45" t="str">
            <v>-</v>
          </cell>
          <cell r="F45">
            <v>4.33734939759036</v>
          </cell>
          <cell r="G45">
            <v>5.54323725055432</v>
          </cell>
          <cell r="H45">
            <v>-8.35380835380837</v>
          </cell>
          <cell r="I45">
            <v>-4.15057915057915</v>
          </cell>
          <cell r="J45">
            <v>-4.02116402116401</v>
          </cell>
          <cell r="K45">
            <v>-5.04731861198738</v>
          </cell>
          <cell r="L45">
            <v>3.12825860271115</v>
          </cell>
          <cell r="M45" t="str">
            <v>-</v>
          </cell>
          <cell r="N45" t="str">
            <v>-</v>
          </cell>
          <cell r="O45" t="str">
            <v>-</v>
          </cell>
          <cell r="P45" t="str">
            <v>-</v>
          </cell>
          <cell r="Q45">
            <v>-0.86956521739131</v>
          </cell>
          <cell r="R45">
            <v>5.71679859278804</v>
          </cell>
          <cell r="S45">
            <v>-11.0766045548654</v>
          </cell>
          <cell r="T45" t="str">
            <v>-</v>
          </cell>
        </row>
        <row r="45">
          <cell r="W45">
            <v>0.304878048780477</v>
          </cell>
          <cell r="X45" t="str">
            <v>-</v>
          </cell>
          <cell r="Y45">
            <v>13.1416837782341</v>
          </cell>
          <cell r="Z45">
            <v>8.1984897518878</v>
          </cell>
          <cell r="AA45" t="str">
            <v>-</v>
          </cell>
          <cell r="AB45">
            <v>-3.38028169014084</v>
          </cell>
          <cell r="AC45">
            <v>-2.54706533776301</v>
          </cell>
          <cell r="AD45">
            <v>-8.06945863125639</v>
          </cell>
          <cell r="AE45">
            <v>6.62589194699286</v>
          </cell>
          <cell r="AF45" t="str">
            <v>-</v>
          </cell>
          <cell r="AG45" t="str">
            <v>-</v>
          </cell>
          <cell r="AH45" t="str">
            <v>-</v>
          </cell>
          <cell r="AI45" t="str">
            <v>-</v>
          </cell>
          <cell r="AJ45">
            <v>9.54545454545455</v>
          </cell>
          <cell r="AK45">
            <v>-8.12395309882747</v>
          </cell>
          <cell r="AL45">
            <v>-100</v>
          </cell>
          <cell r="AM45" t="str">
            <v>-</v>
          </cell>
        </row>
        <row r="46">
          <cell r="D46">
            <v>26.3</v>
          </cell>
          <cell r="E46" t="str">
            <v>×</v>
          </cell>
          <cell r="F46">
            <v>1.3</v>
          </cell>
          <cell r="G46">
            <v>15.9</v>
          </cell>
          <cell r="H46">
            <v>1</v>
          </cell>
          <cell r="I46">
            <v>3.2</v>
          </cell>
          <cell r="J46">
            <v>6.1</v>
          </cell>
          <cell r="K46">
            <v>37.4</v>
          </cell>
          <cell r="L46">
            <v>9.5</v>
          </cell>
          <cell r="M46">
            <v>23.7</v>
          </cell>
          <cell r="N46">
            <v>5.9</v>
          </cell>
          <cell r="O46">
            <v>69.7</v>
          </cell>
          <cell r="P46">
            <v>43.1</v>
          </cell>
          <cell r="Q46">
            <v>27.7</v>
          </cell>
          <cell r="R46">
            <v>27.4</v>
          </cell>
          <cell r="S46">
            <v>17.1</v>
          </cell>
          <cell r="T46">
            <v>32.2</v>
          </cell>
        </row>
        <row r="46">
          <cell r="W46">
            <v>19.8</v>
          </cell>
          <cell r="X46" t="str">
            <v>×</v>
          </cell>
          <cell r="Y46">
            <v>1.2</v>
          </cell>
          <cell r="Z46">
            <v>13.5</v>
          </cell>
          <cell r="AA46" t="str">
            <v>×</v>
          </cell>
          <cell r="AB46">
            <v>2.1</v>
          </cell>
          <cell r="AC46">
            <v>1.9</v>
          </cell>
          <cell r="AD46">
            <v>40.8</v>
          </cell>
          <cell r="AE46">
            <v>2.9</v>
          </cell>
          <cell r="AF46" t="str">
            <v>×</v>
          </cell>
          <cell r="AG46">
            <v>4.2</v>
          </cell>
          <cell r="AH46">
            <v>55.8</v>
          </cell>
          <cell r="AI46">
            <v>40.7</v>
          </cell>
          <cell r="AJ46">
            <v>28.7</v>
          </cell>
          <cell r="AK46">
            <v>15.5</v>
          </cell>
          <cell r="AL46">
            <v>11.2</v>
          </cell>
          <cell r="AM46">
            <v>35.5</v>
          </cell>
        </row>
        <row r="47">
          <cell r="D47">
            <v>1.64</v>
          </cell>
          <cell r="E47" t="str">
            <v>×</v>
          </cell>
          <cell r="F47">
            <v>1</v>
          </cell>
          <cell r="G47">
            <v>1.13</v>
          </cell>
          <cell r="H47">
            <v>4.6</v>
          </cell>
          <cell r="I47">
            <v>0.84</v>
          </cell>
          <cell r="J47">
            <v>0.46</v>
          </cell>
          <cell r="K47">
            <v>2.07</v>
          </cell>
          <cell r="L47">
            <v>1.19</v>
          </cell>
          <cell r="M47" t="str">
            <v>-</v>
          </cell>
          <cell r="N47" t="str">
            <v>-</v>
          </cell>
          <cell r="O47" t="str">
            <v>-</v>
          </cell>
          <cell r="P47" t="str">
            <v>-</v>
          </cell>
          <cell r="Q47">
            <v>0.28</v>
          </cell>
          <cell r="R47">
            <v>2.71</v>
          </cell>
          <cell r="S47">
            <v>0</v>
          </cell>
          <cell r="T47" t="str">
            <v>-</v>
          </cell>
        </row>
        <row r="47">
          <cell r="W47">
            <v>1.12</v>
          </cell>
          <cell r="X47" t="str">
            <v>×</v>
          </cell>
          <cell r="Y47">
            <v>0.09</v>
          </cell>
          <cell r="Z47">
            <v>1.21</v>
          </cell>
          <cell r="AA47" t="str">
            <v>×</v>
          </cell>
          <cell r="AB47">
            <v>0.38</v>
          </cell>
          <cell r="AC47">
            <v>0.56</v>
          </cell>
          <cell r="AD47">
            <v>1.01</v>
          </cell>
          <cell r="AE47">
            <v>0.72</v>
          </cell>
          <cell r="AF47" t="str">
            <v>×</v>
          </cell>
          <cell r="AG47" t="str">
            <v>-</v>
          </cell>
          <cell r="AH47" t="str">
            <v>-</v>
          </cell>
          <cell r="AI47" t="str">
            <v>-</v>
          </cell>
          <cell r="AJ47">
            <v>0.45</v>
          </cell>
          <cell r="AK47">
            <v>1.55</v>
          </cell>
          <cell r="AL47">
            <v>0</v>
          </cell>
          <cell r="AM47" t="str">
            <v>-</v>
          </cell>
        </row>
        <row r="48">
          <cell r="D48">
            <v>1.66</v>
          </cell>
          <cell r="E48" t="str">
            <v>×</v>
          </cell>
          <cell r="F48">
            <v>1.5</v>
          </cell>
          <cell r="G48">
            <v>1.01</v>
          </cell>
          <cell r="H48">
            <v>4.76</v>
          </cell>
          <cell r="I48">
            <v>0.14</v>
          </cell>
          <cell r="J48">
            <v>1.17</v>
          </cell>
          <cell r="K48">
            <v>2.36</v>
          </cell>
          <cell r="L48">
            <v>2.35</v>
          </cell>
          <cell r="M48" t="str">
            <v>-</v>
          </cell>
          <cell r="N48" t="str">
            <v>-</v>
          </cell>
          <cell r="O48" t="str">
            <v>-</v>
          </cell>
          <cell r="P48" t="str">
            <v>-</v>
          </cell>
          <cell r="Q48">
            <v>0.29</v>
          </cell>
          <cell r="R48">
            <v>2.01</v>
          </cell>
          <cell r="S48">
            <v>0.86</v>
          </cell>
          <cell r="T48" t="str">
            <v>-</v>
          </cell>
        </row>
        <row r="48">
          <cell r="W48">
            <v>1.31</v>
          </cell>
          <cell r="X48" t="str">
            <v>×</v>
          </cell>
          <cell r="Y48">
            <v>0.44</v>
          </cell>
          <cell r="Z48">
            <v>1.24</v>
          </cell>
          <cell r="AA48" t="str">
            <v>×</v>
          </cell>
          <cell r="AB48">
            <v>0.21</v>
          </cell>
          <cell r="AC48">
            <v>1.17</v>
          </cell>
          <cell r="AD48">
            <v>0.64</v>
          </cell>
          <cell r="AE48">
            <v>1.38</v>
          </cell>
          <cell r="AF48" t="str">
            <v>×</v>
          </cell>
          <cell r="AG48" t="str">
            <v>-</v>
          </cell>
          <cell r="AH48" t="str">
            <v>-</v>
          </cell>
          <cell r="AI48" t="str">
            <v>-</v>
          </cell>
          <cell r="AJ48">
            <v>0.47</v>
          </cell>
          <cell r="AK48">
            <v>1.41</v>
          </cell>
          <cell r="AL48">
            <v>0</v>
          </cell>
          <cell r="AM48" t="str">
            <v>-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tr">
        <f aca="false">[1]概要!A5</f>
        <v>　平成22年7月分の常用労働者１人平均月間現金給与総額は309,456円となり、前月と比べて12.0%減、前年同月に比べて7.0%増であった。実質賃金指数は109.9で、前年同月に比べて8.3%増であった。
　このうち、きまって支給する給与額は231,321円となり、前月と比べて1.8%増、前年同月に比べて3.8%増であった。また、所定内給与額は215,153円となり、前月に比べて1.8%増、前年同月と比べて2.4%増であった。
　なお、特別に支払われた給与は78,135円で、前年同月に比べ11,786円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3</v>
      </c>
      <c r="C6" s="9"/>
      <c r="D6" s="10" t="s">
        <v>4</v>
      </c>
      <c r="E6" s="11" t="s">
        <v>5</v>
      </c>
      <c r="F6" s="12" t="s">
        <v>6</v>
      </c>
      <c r="G6" s="12" t="s">
        <v>7</v>
      </c>
      <c r="H6" s="11" t="s">
        <v>8</v>
      </c>
      <c r="I6" s="10" t="s">
        <v>9</v>
      </c>
      <c r="J6" s="13" t="s">
        <v>10</v>
      </c>
      <c r="K6" s="13" t="s">
        <v>11</v>
      </c>
      <c r="L6" s="13" t="s">
        <v>12</v>
      </c>
      <c r="M6" s="14" t="s">
        <v>13</v>
      </c>
      <c r="N6" s="15" t="s">
        <v>14</v>
      </c>
      <c r="O6" s="11" t="s">
        <v>15</v>
      </c>
      <c r="P6" s="11" t="s">
        <v>16</v>
      </c>
      <c r="Q6" s="14" t="s">
        <v>17</v>
      </c>
      <c r="R6" s="12" t="s">
        <v>18</v>
      </c>
      <c r="S6" s="13" t="s">
        <v>19</v>
      </c>
      <c r="T6" s="14" t="s">
        <v>20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1</v>
      </c>
      <c r="C9" s="18" t="s">
        <v>22</v>
      </c>
      <c r="D9" s="19" t="n">
        <f aca="false">[1]統計表!D9</f>
        <v>309456</v>
      </c>
      <c r="E9" s="19" t="str">
        <f aca="false">[1]統計表!E9</f>
        <v>×</v>
      </c>
      <c r="F9" s="19" t="n">
        <f aca="false">[1]統計表!F9</f>
        <v>350267</v>
      </c>
      <c r="G9" s="19" t="n">
        <f aca="false">[1]統計表!G9</f>
        <v>386037</v>
      </c>
      <c r="H9" s="19" t="n">
        <f aca="false">[1]統計表!H9</f>
        <v>398712</v>
      </c>
      <c r="I9" s="19" t="n">
        <f aca="false">[1]統計表!I9</f>
        <v>546206</v>
      </c>
      <c r="J9" s="19" t="n">
        <f aca="false">[1]統計表!J9</f>
        <v>323560</v>
      </c>
      <c r="K9" s="19" t="n">
        <f aca="false">[1]統計表!K9</f>
        <v>328124</v>
      </c>
      <c r="L9" s="19" t="n">
        <f aca="false">[1]統計表!L9</f>
        <v>437423</v>
      </c>
      <c r="M9" s="20" t="n">
        <f aca="false">[1]統計表!M9</f>
        <v>211997</v>
      </c>
      <c r="N9" s="19" t="n">
        <f aca="false">[1]統計表!N9</f>
        <v>394591</v>
      </c>
      <c r="O9" s="19" t="n">
        <f aca="false">[1]統計表!O9</f>
        <v>126966</v>
      </c>
      <c r="P9" s="19" t="n">
        <f aca="false">[1]統計表!P9</f>
        <v>189291</v>
      </c>
      <c r="Q9" s="19" t="n">
        <f aca="false">[1]統計表!Q9</f>
        <v>303106</v>
      </c>
      <c r="R9" s="19" t="n">
        <f aca="false">[1]統計表!R9</f>
        <v>285663</v>
      </c>
      <c r="S9" s="19" t="n">
        <f aca="false">[1]統計表!S9</f>
        <v>264478</v>
      </c>
      <c r="T9" s="19" t="n">
        <f aca="false">[1]統計表!T9</f>
        <v>211982</v>
      </c>
    </row>
    <row r="10" customFormat="false" ht="15" hidden="false" customHeight="true" outlineLevel="0" collapsed="false">
      <c r="A10" s="16"/>
      <c r="B10" s="17"/>
      <c r="C10" s="21" t="s">
        <v>23</v>
      </c>
      <c r="D10" s="22" t="n">
        <f aca="false">[1]統計表!D10</f>
        <v>-12.0385232744783</v>
      </c>
      <c r="E10" s="22" t="str">
        <f aca="false">[1]統計表!E10</f>
        <v>-</v>
      </c>
      <c r="F10" s="22" t="n">
        <f aca="false">[1]統計表!F10</f>
        <v>-15.0969529085873</v>
      </c>
      <c r="G10" s="22" t="n">
        <f aca="false">[1]統計表!G10</f>
        <v>-7.12643678160919</v>
      </c>
      <c r="H10" s="22" t="n">
        <f aca="false">[1]統計表!H10</f>
        <v>-69.4717157550257</v>
      </c>
      <c r="I10" s="22" t="n">
        <f aca="false">[1]統計表!I10</f>
        <v>54.8335974643423</v>
      </c>
      <c r="J10" s="22" t="n">
        <f aca="false">[1]統計表!J10</f>
        <v>4.15512465373962</v>
      </c>
      <c r="K10" s="22" t="n">
        <f aca="false">[1]統計表!K10</f>
        <v>51.3992537313433</v>
      </c>
      <c r="L10" s="22" t="n">
        <f aca="false">[1]統計表!L10</f>
        <v>-14.9129447388342</v>
      </c>
      <c r="M10" s="23" t="str">
        <f aca="false">[1]統計表!M10</f>
        <v>-</v>
      </c>
      <c r="N10" s="23" t="str">
        <f aca="false">[1]統計表!N10</f>
        <v>-</v>
      </c>
      <c r="O10" s="23" t="str">
        <f aca="false">[1]統計表!O10</f>
        <v>-</v>
      </c>
      <c r="P10" s="23" t="str">
        <f aca="false">[1]統計表!P10</f>
        <v>-</v>
      </c>
      <c r="Q10" s="22" t="n">
        <f aca="false">[1]統計表!Q10</f>
        <v>-57.3122529644269</v>
      </c>
      <c r="R10" s="22" t="n">
        <f aca="false">[1]統計表!R10</f>
        <v>-19.2279679533868</v>
      </c>
      <c r="S10" s="22" t="n">
        <f aca="false">[1]統計表!S10</f>
        <v>-59.7893729056965</v>
      </c>
      <c r="T10" s="23" t="str">
        <f aca="false">[1]統計表!T10</f>
        <v>-</v>
      </c>
    </row>
    <row r="11" customFormat="false" ht="15" hidden="false" customHeight="true" outlineLevel="0" collapsed="false">
      <c r="A11" s="16"/>
      <c r="B11" s="17"/>
      <c r="C11" s="24" t="s">
        <v>24</v>
      </c>
      <c r="D11" s="25" t="n">
        <f aca="false">[1]統計表!D11</f>
        <v>7.03124999999998</v>
      </c>
      <c r="E11" s="25" t="str">
        <f aca="false">[1]統計表!E11</f>
        <v>-</v>
      </c>
      <c r="F11" s="25" t="n">
        <f aca="false">[1]統計表!F11</f>
        <v>43.2242990654206</v>
      </c>
      <c r="G11" s="25" t="n">
        <f aca="false">[1]統計表!G11</f>
        <v>20.8374875373878</v>
      </c>
      <c r="H11" s="25" t="n">
        <f aca="false">[1]統計表!H11</f>
        <v>-28.1628162816282</v>
      </c>
      <c r="I11" s="25" t="n">
        <f aca="false">[1]統計表!I11</f>
        <v>39.9713467048711</v>
      </c>
      <c r="J11" s="25" t="n">
        <f aca="false">[1]統計表!J11</f>
        <v>-4.32569974554709</v>
      </c>
      <c r="K11" s="25" t="n">
        <f aca="false">[1]統計表!K11</f>
        <v>13.0222841225627</v>
      </c>
      <c r="L11" s="25" t="n">
        <f aca="false">[1]統計表!L11</f>
        <v>8.80929332042595</v>
      </c>
      <c r="M11" s="26" t="str">
        <f aca="false">[1]統計表!M11</f>
        <v>-</v>
      </c>
      <c r="N11" s="26" t="str">
        <f aca="false">[1]統計表!N11</f>
        <v>-</v>
      </c>
      <c r="O11" s="26" t="str">
        <f aca="false">[1]統計表!O11</f>
        <v>-</v>
      </c>
      <c r="P11" s="26" t="str">
        <f aca="false">[1]統計表!P11</f>
        <v>-</v>
      </c>
      <c r="Q11" s="25" t="n">
        <f aca="false">[1]統計表!Q11</f>
        <v>23.6641221374046</v>
      </c>
      <c r="R11" s="25" t="n">
        <f aca="false">[1]統計表!R11</f>
        <v>-4.2314335060449</v>
      </c>
      <c r="S11" s="25" t="n">
        <f aca="false">[1]統計表!S11</f>
        <v>-26.3803680981595</v>
      </c>
      <c r="T11" s="26" t="str">
        <f aca="false">[1]統計表!T11</f>
        <v>-</v>
      </c>
    </row>
    <row r="12" customFormat="false" ht="15" hidden="false" customHeight="true" outlineLevel="0" collapsed="false">
      <c r="A12" s="16" t="n">
        <v>4</v>
      </c>
      <c r="B12" s="27" t="s">
        <v>25</v>
      </c>
      <c r="C12" s="21" t="str">
        <f aca="false">(C9)</f>
        <v>実数</v>
      </c>
      <c r="D12" s="19" t="n">
        <f aca="false">[1]統計表!D12</f>
        <v>231321</v>
      </c>
      <c r="E12" s="19" t="n">
        <f aca="false">[1]統計表!E12</f>
        <v>0</v>
      </c>
      <c r="F12" s="19" t="n">
        <f aca="false">[1]統計表!F12</f>
        <v>280800</v>
      </c>
      <c r="G12" s="19" t="n">
        <f aca="false">[1]統計表!G12</f>
        <v>248424</v>
      </c>
      <c r="H12" s="19" t="n">
        <f aca="false">[1]統計表!H12</f>
        <v>398712</v>
      </c>
      <c r="I12" s="19" t="n">
        <f aca="false">[1]統計表!I12</f>
        <v>317084</v>
      </c>
      <c r="J12" s="19" t="n">
        <f aca="false">[1]統計表!J12</f>
        <v>255189</v>
      </c>
      <c r="K12" s="19" t="n">
        <f aca="false">[1]統計表!K12</f>
        <v>207931</v>
      </c>
      <c r="L12" s="19" t="n">
        <f aca="false">[1]統計表!L12</f>
        <v>313297</v>
      </c>
      <c r="M12" s="20" t="n">
        <f aca="false">[1]統計表!M12</f>
        <v>188149</v>
      </c>
      <c r="N12" s="19" t="n">
        <f aca="false">[1]統計表!N12</f>
        <v>313253</v>
      </c>
      <c r="O12" s="19" t="n">
        <f aca="false">[1]統計表!O12</f>
        <v>112064</v>
      </c>
      <c r="P12" s="19" t="n">
        <f aca="false">[1]統計表!P12</f>
        <v>169927</v>
      </c>
      <c r="Q12" s="19" t="n">
        <f aca="false">[1]統計表!Q12</f>
        <v>296345</v>
      </c>
      <c r="R12" s="19" t="n">
        <f aca="false">[1]統計表!R12</f>
        <v>227294</v>
      </c>
      <c r="S12" s="19" t="n">
        <f aca="false">[1]統計表!S12</f>
        <v>246462</v>
      </c>
      <c r="T12" s="19" t="n">
        <f aca="false">[1]統計表!T12</f>
        <v>187303</v>
      </c>
    </row>
    <row r="13" customFormat="false" ht="15" hidden="false" customHeight="true" outlineLevel="0" collapsed="false">
      <c r="A13" s="16"/>
      <c r="B13" s="21" t="s">
        <v>26</v>
      </c>
      <c r="C13" s="21" t="s">
        <v>27</v>
      </c>
      <c r="D13" s="22" t="n">
        <f aca="false">[1]統計表!D13</f>
        <v>1.75983436853002</v>
      </c>
      <c r="E13" s="22" t="str">
        <f aca="false">[1]統計表!E13</f>
        <v>-</v>
      </c>
      <c r="F13" s="22" t="n">
        <f aca="false">[1]統計表!F13</f>
        <v>1.49812734082397</v>
      </c>
      <c r="G13" s="22" t="n">
        <f aca="false">[1]統計表!G13</f>
        <v>-2.50501002004008</v>
      </c>
      <c r="H13" s="22" t="n">
        <f aca="false">[1]統計表!H13</f>
        <v>-17.8227360308285</v>
      </c>
      <c r="I13" s="22" t="n">
        <f aca="false">[1]統計表!I13</f>
        <v>7.4122236671001</v>
      </c>
      <c r="J13" s="22" t="n">
        <f aca="false">[1]統計表!J13</f>
        <v>4.8907388137357</v>
      </c>
      <c r="K13" s="22" t="n">
        <f aca="false">[1]統計表!K13</f>
        <v>1.82133564614051</v>
      </c>
      <c r="L13" s="22" t="n">
        <f aca="false">[1]統計表!L13</f>
        <v>5.6910569105691</v>
      </c>
      <c r="M13" s="23" t="str">
        <f aca="false">[1]統計表!M13</f>
        <v>-</v>
      </c>
      <c r="N13" s="23" t="str">
        <f aca="false">[1]統計表!N13</f>
        <v>-</v>
      </c>
      <c r="O13" s="23" t="str">
        <f aca="false">[1]統計表!O13</f>
        <v>-</v>
      </c>
      <c r="P13" s="23" t="str">
        <f aca="false">[1]統計表!P13</f>
        <v>-</v>
      </c>
      <c r="Q13" s="22" t="n">
        <f aca="false">[1]統計表!Q13</f>
        <v>14.5975443383356</v>
      </c>
      <c r="R13" s="22" t="n">
        <f aca="false">[1]統計表!R13</f>
        <v>3.91566265060241</v>
      </c>
      <c r="S13" s="22" t="n">
        <f aca="false">[1]統計表!S13</f>
        <v>-12.0448179271709</v>
      </c>
      <c r="T13" s="23" t="str">
        <f aca="false">[1]統計表!T13</f>
        <v>-</v>
      </c>
    </row>
    <row r="14" customFormat="false" ht="15" hidden="false" customHeight="true" outlineLevel="0" collapsed="false">
      <c r="A14" s="16"/>
      <c r="B14" s="28" t="s">
        <v>28</v>
      </c>
      <c r="C14" s="21" t="s">
        <v>29</v>
      </c>
      <c r="D14" s="22" t="n">
        <f aca="false">[1]統計表!D14</f>
        <v>3.80147835269271</v>
      </c>
      <c r="E14" s="22" t="str">
        <f aca="false">[1]統計表!E14</f>
        <v>-</v>
      </c>
      <c r="F14" s="22" t="n">
        <f aca="false">[1]統計表!F14</f>
        <v>14.8305084745763</v>
      </c>
      <c r="G14" s="22" t="n">
        <f aca="false">[1]統計表!G14</f>
        <v>4.28724544480172</v>
      </c>
      <c r="H14" s="22" t="n">
        <f aca="false">[1]統計表!H14</f>
        <v>-6.36663007683863</v>
      </c>
      <c r="I14" s="22" t="n">
        <f aca="false">[1]統計表!I14</f>
        <v>13.9310344827586</v>
      </c>
      <c r="J14" s="22" t="n">
        <f aca="false">[1]統計表!J14</f>
        <v>6.89289501590669</v>
      </c>
      <c r="K14" s="22" t="n">
        <f aca="false">[1]統計表!K14</f>
        <v>6.24434389140272</v>
      </c>
      <c r="L14" s="22" t="n">
        <f aca="false">[1]統計表!L14</f>
        <v>-1.70132325141776</v>
      </c>
      <c r="M14" s="23" t="str">
        <f aca="false">[1]統計表!M14</f>
        <v>-</v>
      </c>
      <c r="N14" s="23" t="str">
        <f aca="false">[1]統計表!N14</f>
        <v>-</v>
      </c>
      <c r="O14" s="23" t="str">
        <f aca="false">[1]統計表!O14</f>
        <v>-</v>
      </c>
      <c r="P14" s="23" t="str">
        <f aca="false">[1]統計表!P14</f>
        <v>-</v>
      </c>
      <c r="Q14" s="22" t="n">
        <f aca="false">[1]統計表!Q14</f>
        <v>25.748502994012</v>
      </c>
      <c r="R14" s="22" t="n">
        <f aca="false">[1]統計表!R14</f>
        <v>-0.767018216682647</v>
      </c>
      <c r="S14" s="22" t="n">
        <f aca="false">[1]統計表!S14</f>
        <v>-12.0448179271709</v>
      </c>
      <c r="T14" s="23" t="str">
        <f aca="false">[1]統計表!T14</f>
        <v>-</v>
      </c>
    </row>
    <row r="15" customFormat="false" ht="15" hidden="false" customHeight="true" outlineLevel="0" collapsed="false">
      <c r="A15" s="16" t="n">
        <v>5</v>
      </c>
      <c r="B15" s="17" t="s">
        <v>30</v>
      </c>
      <c r="C15" s="18" t="str">
        <f aca="false">C9</f>
        <v>実数</v>
      </c>
      <c r="D15" s="19" t="n">
        <f aca="false">[1]統計表!D15</f>
        <v>215153</v>
      </c>
      <c r="E15" s="19" t="str">
        <f aca="false">[1]統計表!E15</f>
        <v>×</v>
      </c>
      <c r="F15" s="19" t="n">
        <f aca="false">[1]統計表!F15</f>
        <v>264293</v>
      </c>
      <c r="G15" s="19" t="n">
        <f aca="false">[1]統計表!G15</f>
        <v>221278</v>
      </c>
      <c r="H15" s="19" t="n">
        <f aca="false">[1]統計表!H15</f>
        <v>351960</v>
      </c>
      <c r="I15" s="19" t="n">
        <f aca="false">[1]統計表!I15</f>
        <v>289778</v>
      </c>
      <c r="J15" s="19" t="n">
        <f aca="false">[1]統計表!J15</f>
        <v>199219</v>
      </c>
      <c r="K15" s="19" t="n">
        <f aca="false">[1]統計表!K15</f>
        <v>200026</v>
      </c>
      <c r="L15" s="19" t="n">
        <f aca="false">[1]統計表!L15</f>
        <v>295784</v>
      </c>
      <c r="M15" s="20" t="n">
        <f aca="false">[1]統計表!M15</f>
        <v>185205</v>
      </c>
      <c r="N15" s="19" t="n">
        <f aca="false">[1]統計表!N15</f>
        <v>295722</v>
      </c>
      <c r="O15" s="19" t="n">
        <f aca="false">[1]統計表!O15</f>
        <v>107745</v>
      </c>
      <c r="P15" s="19" t="n">
        <f aca="false">[1]統計表!P15</f>
        <v>163986</v>
      </c>
      <c r="Q15" s="19" t="n">
        <f aca="false">[1]統計表!Q15</f>
        <v>294693</v>
      </c>
      <c r="R15" s="19" t="n">
        <f aca="false">[1]統計表!R15</f>
        <v>213576</v>
      </c>
      <c r="S15" s="19" t="n">
        <f aca="false">[1]統計表!S15</f>
        <v>235770</v>
      </c>
      <c r="T15" s="19" t="n">
        <f aca="false">[1]統計表!T15</f>
        <v>172434</v>
      </c>
    </row>
    <row r="16" customFormat="false" ht="15" hidden="false" customHeight="true" outlineLevel="0" collapsed="false">
      <c r="A16" s="16"/>
      <c r="B16" s="17"/>
      <c r="C16" s="21" t="s">
        <v>27</v>
      </c>
      <c r="D16" s="22" t="n">
        <f aca="false">[1]統計表!D16</f>
        <v>1.76348547717842</v>
      </c>
      <c r="E16" s="22" t="str">
        <f aca="false">[1]統計表!E16</f>
        <v>-</v>
      </c>
      <c r="F16" s="22" t="n">
        <f aca="false">[1]統計表!F16</f>
        <v>3.23193916349809</v>
      </c>
      <c r="G16" s="22" t="n">
        <f aca="false">[1]統計表!G16</f>
        <v>-2.95857988165681</v>
      </c>
      <c r="H16" s="22" t="n">
        <f aca="false">[1]統計表!H16</f>
        <v>-17.2983479105928</v>
      </c>
      <c r="I16" s="22" t="n">
        <f aca="false">[1]統計表!I16</f>
        <v>2.43589743589745</v>
      </c>
      <c r="J16" s="22" t="n">
        <f aca="false">[1]統計表!J16</f>
        <v>4.06250000000001</v>
      </c>
      <c r="K16" s="22" t="n">
        <f aca="false">[1]統計表!K16</f>
        <v>2.17391304347827</v>
      </c>
      <c r="L16" s="22" t="n">
        <f aca="false">[1]統計表!L16</f>
        <v>4.51866404715129</v>
      </c>
      <c r="M16" s="23" t="str">
        <f aca="false">[1]統計表!M16</f>
        <v>-</v>
      </c>
      <c r="N16" s="23" t="str">
        <f aca="false">[1]統計表!N16</f>
        <v>-</v>
      </c>
      <c r="O16" s="23" t="str">
        <f aca="false">[1]統計表!O16</f>
        <v>-</v>
      </c>
      <c r="P16" s="23" t="str">
        <f aca="false">[1]統計表!P16</f>
        <v>-</v>
      </c>
      <c r="Q16" s="22" t="n">
        <f aca="false">[1]統計表!Q16</f>
        <v>15.0273224043716</v>
      </c>
      <c r="R16" s="22" t="n">
        <f aca="false">[1]統計表!R16</f>
        <v>3.69609856262834</v>
      </c>
      <c r="S16" s="22" t="n">
        <f aca="false">[1]統計表!S16</f>
        <v>-10.9859154929578</v>
      </c>
      <c r="T16" s="23" t="str">
        <f aca="false">[1]統計表!T16</f>
        <v>-</v>
      </c>
    </row>
    <row r="17" customFormat="false" ht="15" hidden="false" customHeight="true" outlineLevel="0" collapsed="false">
      <c r="A17" s="16"/>
      <c r="B17" s="17"/>
      <c r="C17" s="24" t="s">
        <v>29</v>
      </c>
      <c r="D17" s="25" t="n">
        <f aca="false">[1]統計表!D17</f>
        <v>2.4008350730689</v>
      </c>
      <c r="E17" s="25" t="str">
        <f aca="false">[1]統計表!E17</f>
        <v>-</v>
      </c>
      <c r="F17" s="25" t="n">
        <f aca="false">[1]統計表!F17</f>
        <v>15.4091392136025</v>
      </c>
      <c r="G17" s="25" t="n">
        <f aca="false">[1]統計表!G17</f>
        <v>-0.404858299595134</v>
      </c>
      <c r="H17" s="25" t="n">
        <f aca="false">[1]統計表!H17</f>
        <v>-7.39934711643091</v>
      </c>
      <c r="I17" s="25" t="n">
        <f aca="false">[1]統計表!I17</f>
        <v>12.3769338959213</v>
      </c>
      <c r="J17" s="25" t="n">
        <f aca="false">[1]統計表!J17</f>
        <v>-6.02069614299152</v>
      </c>
      <c r="K17" s="25" t="n">
        <f aca="false">[1]統計表!K17</f>
        <v>7.40402193784278</v>
      </c>
      <c r="L17" s="25" t="n">
        <f aca="false">[1]統計表!L17</f>
        <v>-1.66358595194085</v>
      </c>
      <c r="M17" s="26" t="str">
        <f aca="false">[1]統計表!M17</f>
        <v>-</v>
      </c>
      <c r="N17" s="26" t="str">
        <f aca="false">[1]統計表!N17</f>
        <v>-</v>
      </c>
      <c r="O17" s="26" t="str">
        <f aca="false">[1]統計表!O17</f>
        <v>-</v>
      </c>
      <c r="P17" s="26" t="str">
        <f aca="false">[1]統計表!P17</f>
        <v>-</v>
      </c>
      <c r="Q17" s="25" t="n">
        <f aca="false">[1]統計表!Q17</f>
        <v>26.2368815592204</v>
      </c>
      <c r="R17" s="25" t="n">
        <f aca="false">[1]統計表!R17</f>
        <v>-0.68829891838742</v>
      </c>
      <c r="S17" s="25" t="n">
        <f aca="false">[1]統計表!S17</f>
        <v>-12.8676470588235</v>
      </c>
      <c r="T17" s="26" t="str">
        <f aca="false">[1]統計表!T17</f>
        <v>-</v>
      </c>
    </row>
    <row r="18" customFormat="false" ht="15" hidden="false" customHeight="true" outlineLevel="0" collapsed="false">
      <c r="A18" s="16" t="n">
        <v>7</v>
      </c>
      <c r="B18" s="17" t="s">
        <v>31</v>
      </c>
      <c r="C18" s="21" t="str">
        <f aca="false">C9</f>
        <v>実数</v>
      </c>
      <c r="D18" s="29" t="n">
        <f aca="false">[1]統計表!D18</f>
        <v>78135</v>
      </c>
      <c r="E18" s="29" t="n">
        <f aca="false">[1]統計表!E18</f>
        <v>0</v>
      </c>
      <c r="F18" s="29" t="n">
        <f aca="false">[1]統計表!F18</f>
        <v>69467</v>
      </c>
      <c r="G18" s="29" t="n">
        <f aca="false">[1]統計表!G18</f>
        <v>137613</v>
      </c>
      <c r="H18" s="29" t="n">
        <f aca="false">[1]統計表!H18</f>
        <v>0</v>
      </c>
      <c r="I18" s="29" t="n">
        <f aca="false">[1]統計表!I18</f>
        <v>229122</v>
      </c>
      <c r="J18" s="29" t="n">
        <f aca="false">[1]統計表!J18</f>
        <v>68371</v>
      </c>
      <c r="K18" s="29" t="n">
        <f aca="false">[1]統計表!K18</f>
        <v>120193</v>
      </c>
      <c r="L18" s="29" t="n">
        <f aca="false">[1]統計表!L18</f>
        <v>124126</v>
      </c>
      <c r="M18" s="30" t="n">
        <f aca="false">[1]統計表!M18</f>
        <v>23848</v>
      </c>
      <c r="N18" s="29" t="n">
        <f aca="false">[1]統計表!N18</f>
        <v>81338</v>
      </c>
      <c r="O18" s="29" t="n">
        <f aca="false">[1]統計表!O18</f>
        <v>14902</v>
      </c>
      <c r="P18" s="29" t="n">
        <f aca="false">[1]統計表!P18</f>
        <v>19364</v>
      </c>
      <c r="Q18" s="29" t="n">
        <f aca="false">[1]統計表!Q18</f>
        <v>6761</v>
      </c>
      <c r="R18" s="29" t="n">
        <f aca="false">[1]統計表!R18</f>
        <v>58369</v>
      </c>
      <c r="S18" s="29" t="n">
        <f aca="false">[1]統計表!S18</f>
        <v>18016</v>
      </c>
      <c r="T18" s="19" t="n">
        <f aca="false">[1]統計表!T18</f>
        <v>24679</v>
      </c>
    </row>
    <row r="19" customFormat="false" ht="15" hidden="false" customHeight="true" outlineLevel="0" collapsed="false">
      <c r="A19" s="16"/>
      <c r="B19" s="17"/>
      <c r="C19" s="21" t="s">
        <v>32</v>
      </c>
      <c r="D19" s="31" t="n">
        <f aca="false">[1]統計表!D19</f>
        <v>-46377</v>
      </c>
      <c r="E19" s="31" t="str">
        <f aca="false">[1]統計表!E19</f>
        <v>-</v>
      </c>
      <c r="F19" s="31" t="n">
        <f aca="false">[1]統計表!F19</f>
        <v>-66500</v>
      </c>
      <c r="G19" s="31" t="n">
        <f aca="false">[1]統計表!G19</f>
        <v>-23335</v>
      </c>
      <c r="H19" s="31" t="n">
        <f aca="false">[1]統計表!H19</f>
        <v>-821149</v>
      </c>
      <c r="I19" s="31" t="n">
        <f aca="false">[1]統計表!I19</f>
        <v>171457</v>
      </c>
      <c r="J19" s="31" t="n">
        <f aca="false">[1]統計表!J19</f>
        <v>1042</v>
      </c>
      <c r="K19" s="31" t="n">
        <f aca="false">[1]統計表!K19</f>
        <v>107632</v>
      </c>
      <c r="L19" s="31" t="n">
        <f aca="false">[1]統計表!L19</f>
        <v>-93546</v>
      </c>
      <c r="M19" s="31" t="n">
        <f aca="false">[1]統計表!M19</f>
        <v>19658</v>
      </c>
      <c r="N19" s="31" t="n">
        <f aca="false">[1]統計表!N19</f>
        <v>-70056</v>
      </c>
      <c r="O19" s="31" t="n">
        <f aca="false">[1]統計表!O19</f>
        <v>12123</v>
      </c>
      <c r="P19" s="31" t="n">
        <f aca="false">[1]統計表!P19</f>
        <v>11920</v>
      </c>
      <c r="Q19" s="31" t="n">
        <f aca="false">[1]統計表!Q19</f>
        <v>-444458</v>
      </c>
      <c r="R19" s="31" t="n">
        <f aca="false">[1]統計表!R19</f>
        <v>-76643</v>
      </c>
      <c r="S19" s="31" t="n">
        <f aca="false">[1]統計表!S19</f>
        <v>-359798</v>
      </c>
      <c r="T19" s="31" t="n">
        <f aca="false">[1]統計表!T19</f>
        <v>-59930</v>
      </c>
    </row>
    <row r="20" customFormat="false" ht="15" hidden="false" customHeight="true" outlineLevel="0" collapsed="false">
      <c r="A20" s="16"/>
      <c r="B20" s="17"/>
      <c r="C20" s="24" t="s">
        <v>33</v>
      </c>
      <c r="D20" s="32" t="n">
        <f aca="false">[1]統計表!D20</f>
        <v>11786</v>
      </c>
      <c r="E20" s="32" t="str">
        <f aca="false">[1]統計表!E20</f>
        <v>-</v>
      </c>
      <c r="F20" s="32" t="n">
        <f aca="false">[1]統計表!F20</f>
        <v>69467</v>
      </c>
      <c r="G20" s="32" t="n">
        <f aca="false">[1]統計表!G20</f>
        <v>56390</v>
      </c>
      <c r="H20" s="32" t="n">
        <f aca="false">[1]統計表!H20</f>
        <v>-129240</v>
      </c>
      <c r="I20" s="32" t="n">
        <f aca="false">[1]統計表!I20</f>
        <v>117060</v>
      </c>
      <c r="J20" s="32" t="n">
        <f aca="false">[1]統計表!J20</f>
        <v>-31011</v>
      </c>
      <c r="K20" s="32" t="n">
        <f aca="false">[1]統計表!K20</f>
        <v>25381</v>
      </c>
      <c r="L20" s="32" t="n">
        <f aca="false">[1]統計表!L20</f>
        <v>40751</v>
      </c>
      <c r="M20" s="32" t="str">
        <f aca="false">[1]統計表!M20</f>
        <v>-</v>
      </c>
      <c r="N20" s="32" t="str">
        <f aca="false">[1]統計表!N20</f>
        <v>-</v>
      </c>
      <c r="O20" s="32" t="str">
        <f aca="false">[1]統計表!O20</f>
        <v>-</v>
      </c>
      <c r="P20" s="32" t="str">
        <f aca="false">[1]統計表!P20</f>
        <v>-</v>
      </c>
      <c r="Q20" s="32" t="n">
        <f aca="false">[1]統計表!Q20</f>
        <v>-2738</v>
      </c>
      <c r="R20" s="32" t="n">
        <f aca="false">[1]統計表!R20</f>
        <v>-11043</v>
      </c>
      <c r="S20" s="32" t="n">
        <f aca="false">[1]統計表!S20</f>
        <v>-61195</v>
      </c>
      <c r="T20" s="33" t="str">
        <f aca="false">[1]統計表!T20</f>
        <v>-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4</v>
      </c>
    </row>
    <row r="23" s="34" customFormat="true" ht="78" hidden="false" customHeight="true" outlineLevel="0" collapsed="false">
      <c r="B23" s="8" t="str">
        <f aca="false">[1]概要!A8</f>
        <v>　平成22年7月分の常用労働者１人平均月間総実労働時間数は156.1時間となり、前月と比べて0.2%増、前年同月と比べて1.5%増であった。
　このうち、所定外労働時間は9.9時間となり、前月と比べて7.7%増、前年同月と比べて25.4%増であった。　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3</v>
      </c>
      <c r="C24" s="9"/>
      <c r="D24" s="10" t="s">
        <v>4</v>
      </c>
      <c r="E24" s="11" t="s">
        <v>5</v>
      </c>
      <c r="F24" s="12" t="s">
        <v>6</v>
      </c>
      <c r="G24" s="12" t="s">
        <v>7</v>
      </c>
      <c r="H24" s="11" t="s">
        <v>8</v>
      </c>
      <c r="I24" s="10" t="s">
        <v>9</v>
      </c>
      <c r="J24" s="13" t="s">
        <v>10</v>
      </c>
      <c r="K24" s="13" t="s">
        <v>11</v>
      </c>
      <c r="L24" s="13" t="s">
        <v>12</v>
      </c>
      <c r="M24" s="14" t="s">
        <v>13</v>
      </c>
      <c r="N24" s="15" t="s">
        <v>14</v>
      </c>
      <c r="O24" s="14" t="s">
        <v>35</v>
      </c>
      <c r="P24" s="14" t="s">
        <v>36</v>
      </c>
      <c r="Q24" s="14" t="s">
        <v>17</v>
      </c>
      <c r="R24" s="12" t="s">
        <v>18</v>
      </c>
      <c r="S24" s="13" t="s">
        <v>19</v>
      </c>
      <c r="T24" s="14" t="s">
        <v>20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37</v>
      </c>
      <c r="C27" s="18" t="s">
        <v>22</v>
      </c>
      <c r="D27" s="35" t="n">
        <f aca="false">[1]統計表!D26</f>
        <v>156.1</v>
      </c>
      <c r="E27" s="35" t="str">
        <f aca="false">[1]統計表!E26</f>
        <v>×</v>
      </c>
      <c r="F27" s="35" t="n">
        <f aca="false">[1]統計表!F26</f>
        <v>169.4</v>
      </c>
      <c r="G27" s="35" t="n">
        <f aca="false">[1]統計表!G26</f>
        <v>166.5</v>
      </c>
      <c r="H27" s="35" t="n">
        <f aca="false">[1]統計表!H26</f>
        <v>147.4</v>
      </c>
      <c r="I27" s="35" t="n">
        <f aca="false">[1]統計表!I26</f>
        <v>167.9</v>
      </c>
      <c r="J27" s="35" t="n">
        <f aca="false">[1]統計表!J26</f>
        <v>226.7</v>
      </c>
      <c r="K27" s="35" t="n">
        <f aca="false">[1]統計表!K26</f>
        <v>149</v>
      </c>
      <c r="L27" s="35" t="n">
        <f aca="false">[1]統計表!L26</f>
        <v>156.8</v>
      </c>
      <c r="M27" s="35" t="n">
        <f aca="false">[1]統計表!M26</f>
        <v>153.9</v>
      </c>
      <c r="N27" s="35" t="n">
        <f aca="false">[1]統計表!N26</f>
        <v>165.8</v>
      </c>
      <c r="O27" s="35" t="n">
        <f aca="false">[1]統計表!O26</f>
        <v>114.4</v>
      </c>
      <c r="P27" s="35" t="n">
        <f aca="false">[1]統計表!P26</f>
        <v>146.9</v>
      </c>
      <c r="Q27" s="35" t="n">
        <f aca="false">[1]統計表!Q26</f>
        <v>130.1</v>
      </c>
      <c r="R27" s="35" t="n">
        <f aca="false">[1]統計表!R26</f>
        <v>155.9</v>
      </c>
      <c r="S27" s="35" t="n">
        <f aca="false">[1]統計表!S26</f>
        <v>145.2</v>
      </c>
      <c r="T27" s="35" t="n">
        <f aca="false">[1]統計表!T26</f>
        <v>148.5</v>
      </c>
    </row>
    <row r="28" customFormat="false" ht="15" hidden="false" customHeight="true" outlineLevel="0" collapsed="false">
      <c r="A28" s="16"/>
      <c r="B28" s="17"/>
      <c r="C28" s="21" t="s">
        <v>23</v>
      </c>
      <c r="D28" s="22" t="n">
        <f aca="false">[1]統計表!D27</f>
        <v>0.197628458498023</v>
      </c>
      <c r="E28" s="22" t="str">
        <f aca="false">[1]統計表!E27</f>
        <v>-</v>
      </c>
      <c r="F28" s="22" t="n">
        <f aca="false">[1]統計表!F27</f>
        <v>0.211193241816265</v>
      </c>
      <c r="G28" s="22" t="n">
        <f aca="false">[1]統計表!G27</f>
        <v>0.789733464955567</v>
      </c>
      <c r="H28" s="22" t="n">
        <f aca="false">[1]統計表!H27</f>
        <v>-10.7750472589792</v>
      </c>
      <c r="I28" s="22" t="n">
        <f aca="false">[1]統計表!I27</f>
        <v>1.10887096774193</v>
      </c>
      <c r="J28" s="22" t="n">
        <f aca="false">[1]統計表!J27</f>
        <v>0.670016750418756</v>
      </c>
      <c r="K28" s="22" t="n">
        <f aca="false">[1]統計表!K27</f>
        <v>0.37878787878789</v>
      </c>
      <c r="L28" s="22" t="n">
        <f aca="false">[1]統計表!L27</f>
        <v>-2.42990654205607</v>
      </c>
      <c r="M28" s="23" t="str">
        <f aca="false">[1]統計表!M27</f>
        <v>-</v>
      </c>
      <c r="N28" s="23" t="str">
        <f aca="false">[1]統計表!N27</f>
        <v>-</v>
      </c>
      <c r="O28" s="23" t="str">
        <f aca="false">[1]統計表!O27</f>
        <v>-</v>
      </c>
      <c r="P28" s="23" t="str">
        <f aca="false">[1]統計表!P27</f>
        <v>-</v>
      </c>
      <c r="Q28" s="22" t="n">
        <f aca="false">[1]統計表!Q27</f>
        <v>-0.980392156862731</v>
      </c>
      <c r="R28" s="22" t="n">
        <f aca="false">[1]統計表!R27</f>
        <v>0.931966449207833</v>
      </c>
      <c r="S28" s="22" t="n">
        <f aca="false">[1]統計表!S27</f>
        <v>-9.38967136150235</v>
      </c>
      <c r="T28" s="23" t="str">
        <f aca="false">[1]統計表!T27</f>
        <v>-</v>
      </c>
    </row>
    <row r="29" customFormat="false" ht="15" hidden="false" customHeight="true" outlineLevel="0" collapsed="false">
      <c r="A29" s="16"/>
      <c r="B29" s="17"/>
      <c r="C29" s="24" t="s">
        <v>24</v>
      </c>
      <c r="D29" s="25" t="n">
        <f aca="false">[1]統計表!D28</f>
        <v>1.5015015015015</v>
      </c>
      <c r="E29" s="25" t="str">
        <f aca="false">[1]統計表!E28</f>
        <v>-</v>
      </c>
      <c r="F29" s="25" t="n">
        <f aca="false">[1]統計表!F28</f>
        <v>-0.73221757322175</v>
      </c>
      <c r="G29" s="25" t="n">
        <f aca="false">[1]統計表!G28</f>
        <v>1.08910891089109</v>
      </c>
      <c r="H29" s="25" t="n">
        <f aca="false">[1]統計表!H28</f>
        <v>-8.17120622568093</v>
      </c>
      <c r="I29" s="25" t="n">
        <f aca="false">[1]統計表!I28</f>
        <v>8.1984897518878</v>
      </c>
      <c r="J29" s="25" t="n">
        <f aca="false">[1]統計表!J28</f>
        <v>8.77828054298644</v>
      </c>
      <c r="K29" s="25" t="n">
        <f aca="false">[1]統計表!K28</f>
        <v>1.04861773117253</v>
      </c>
      <c r="L29" s="25" t="n">
        <f aca="false">[1]統計表!L28</f>
        <v>-7.36468500443656</v>
      </c>
      <c r="M29" s="26" t="str">
        <f aca="false">[1]統計表!M28</f>
        <v>-</v>
      </c>
      <c r="N29" s="26" t="str">
        <f aca="false">[1]統計表!N28</f>
        <v>-</v>
      </c>
      <c r="O29" s="26" t="str">
        <f aca="false">[1]統計表!O28</f>
        <v>-</v>
      </c>
      <c r="P29" s="26" t="str">
        <f aca="false">[1]統計表!P28</f>
        <v>-</v>
      </c>
      <c r="Q29" s="25" t="n">
        <f aca="false">[1]統計表!Q28</f>
        <v>8.08561236623069</v>
      </c>
      <c r="R29" s="25" t="n">
        <f aca="false">[1]統計表!R28</f>
        <v>2.94676806083649</v>
      </c>
      <c r="S29" s="25" t="n">
        <f aca="false">[1]統計表!S28</f>
        <v>-6.03700097370984</v>
      </c>
      <c r="T29" s="26" t="str">
        <f aca="false">[1]統計表!T28</f>
        <v>-</v>
      </c>
    </row>
    <row r="30" customFormat="false" ht="15" hidden="false" customHeight="true" outlineLevel="0" collapsed="false">
      <c r="A30" s="16" t="n">
        <v>5</v>
      </c>
      <c r="B30" s="17" t="s">
        <v>38</v>
      </c>
      <c r="C30" s="21" t="str">
        <f aca="false">C27</f>
        <v>実数</v>
      </c>
      <c r="D30" s="35" t="n">
        <f aca="false">[1]統計表!D29</f>
        <v>146.2</v>
      </c>
      <c r="E30" s="35" t="str">
        <f aca="false">[1]統計表!E29</f>
        <v>×</v>
      </c>
      <c r="F30" s="35" t="n">
        <f aca="false">[1]統計表!F29</f>
        <v>160.3</v>
      </c>
      <c r="G30" s="35" t="n">
        <f aca="false">[1]統計表!G29</f>
        <v>152.2</v>
      </c>
      <c r="H30" s="35" t="n">
        <f aca="false">[1]統計表!H29</f>
        <v>138.4</v>
      </c>
      <c r="I30" s="35" t="n">
        <f aca="false">[1]統計表!I29</f>
        <v>155</v>
      </c>
      <c r="J30" s="35" t="n">
        <f aca="false">[1]統計表!J29</f>
        <v>177.2</v>
      </c>
      <c r="K30" s="35" t="n">
        <f aca="false">[1]統計表!K29</f>
        <v>143.6</v>
      </c>
      <c r="L30" s="35" t="n">
        <f aca="false">[1]統計表!L29</f>
        <v>147.1</v>
      </c>
      <c r="M30" s="35" t="n">
        <f aca="false">[1]統計表!M29</f>
        <v>150.8</v>
      </c>
      <c r="N30" s="35" t="n">
        <f aca="false">[1]統計表!N29</f>
        <v>156.9</v>
      </c>
      <c r="O30" s="35" t="n">
        <f aca="false">[1]統計表!O29</f>
        <v>110.7</v>
      </c>
      <c r="P30" s="35" t="n">
        <f aca="false">[1]統計表!P29</f>
        <v>142.7</v>
      </c>
      <c r="Q30" s="35" t="n">
        <f aca="false">[1]統計表!Q29</f>
        <v>120.9</v>
      </c>
      <c r="R30" s="35" t="n">
        <f aca="false">[1]統計表!R29</f>
        <v>151.6</v>
      </c>
      <c r="S30" s="35" t="n">
        <f aca="false">[1]統計表!S29</f>
        <v>139.5</v>
      </c>
      <c r="T30" s="35" t="n">
        <f aca="false">[1]統計表!T29</f>
        <v>138.4</v>
      </c>
    </row>
    <row r="31" customFormat="false" ht="15" hidden="false" customHeight="true" outlineLevel="0" collapsed="false">
      <c r="A31" s="16"/>
      <c r="B31" s="17"/>
      <c r="C31" s="21" t="s">
        <v>27</v>
      </c>
      <c r="D31" s="22" t="n">
        <f aca="false">[1]統計表!D30</f>
        <v>-0.197628458498023</v>
      </c>
      <c r="E31" s="22" t="str">
        <f aca="false">[1]統計表!E30</f>
        <v>-</v>
      </c>
      <c r="F31" s="22" t="n">
        <f aca="false">[1]統計表!F30</f>
        <v>1.77267987486964</v>
      </c>
      <c r="G31" s="22" t="n">
        <f aca="false">[1]統計表!G30</f>
        <v>-0.78048780487805</v>
      </c>
      <c r="H31" s="22" t="n">
        <f aca="false">[1]統計表!H30</f>
        <v>-10.4491292392301</v>
      </c>
      <c r="I31" s="22" t="n">
        <f aca="false">[1]統計表!I30</f>
        <v>-1.59521435692921</v>
      </c>
      <c r="J31" s="22" t="n">
        <f aca="false">[1]統計表!J30</f>
        <v>-2.1891418563923</v>
      </c>
      <c r="K31" s="22" t="n">
        <f aca="false">[1]統計表!K30</f>
        <v>0.752587017873929</v>
      </c>
      <c r="L31" s="22" t="n">
        <f aca="false">[1]統計表!L30</f>
        <v>-3.32717190388171</v>
      </c>
      <c r="M31" s="23" t="str">
        <f aca="false">[1]統計表!M30</f>
        <v>-</v>
      </c>
      <c r="N31" s="23" t="str">
        <f aca="false">[1]統計表!N30</f>
        <v>-</v>
      </c>
      <c r="O31" s="23" t="str">
        <f aca="false">[1]統計表!O30</f>
        <v>-</v>
      </c>
      <c r="P31" s="23" t="str">
        <f aca="false">[1]統計表!P30</f>
        <v>-</v>
      </c>
      <c r="Q31" s="22" t="n">
        <f aca="false">[1]統計表!Q30</f>
        <v>-2.01793721973094</v>
      </c>
      <c r="R31" s="22" t="n">
        <f aca="false">[1]統計表!R30</f>
        <v>0.560747663551386</v>
      </c>
      <c r="S31" s="22" t="n">
        <f aca="false">[1]統計表!S30</f>
        <v>-9.08248378127897</v>
      </c>
      <c r="T31" s="23" t="str">
        <f aca="false">[1]統計表!T30</f>
        <v>-</v>
      </c>
    </row>
    <row r="32" customFormat="false" ht="15" hidden="false" customHeight="true" outlineLevel="0" collapsed="false">
      <c r="A32" s="16"/>
      <c r="B32" s="17"/>
      <c r="C32" s="21" t="s">
        <v>29</v>
      </c>
      <c r="D32" s="22" t="n">
        <f aca="false">[1]統計表!D31</f>
        <v>0.198412698412698</v>
      </c>
      <c r="E32" s="22" t="str">
        <f aca="false">[1]統計表!E31</f>
        <v>-</v>
      </c>
      <c r="F32" s="22" t="n">
        <f aca="false">[1]統計表!F31</f>
        <v>-1.51362260343088</v>
      </c>
      <c r="G32" s="22" t="n">
        <f aca="false">[1]統計表!G31</f>
        <v>-1.64410058027079</v>
      </c>
      <c r="H32" s="22" t="n">
        <f aca="false">[1]統計表!H31</f>
        <v>-8.77684407096171</v>
      </c>
      <c r="I32" s="22" t="n">
        <f aca="false">[1]統計表!I31</f>
        <v>7.04989154013016</v>
      </c>
      <c r="J32" s="22" t="n">
        <f aca="false">[1]統計表!J31</f>
        <v>2.00913242009133</v>
      </c>
      <c r="K32" s="22" t="n">
        <f aca="false">[1]統計表!K31</f>
        <v>2.19465648854962</v>
      </c>
      <c r="L32" s="22" t="n">
        <f aca="false">[1]統計表!L31</f>
        <v>-7.59717314487634</v>
      </c>
      <c r="M32" s="23" t="str">
        <f aca="false">[1]統計表!M31</f>
        <v>-</v>
      </c>
      <c r="N32" s="23" t="str">
        <f aca="false">[1]統計表!N31</f>
        <v>-</v>
      </c>
      <c r="O32" s="23" t="str">
        <f aca="false">[1]統計表!O31</f>
        <v>-</v>
      </c>
      <c r="P32" s="23" t="str">
        <f aca="false">[1]統計表!P31</f>
        <v>-</v>
      </c>
      <c r="Q32" s="22" t="n">
        <f aca="false">[1]統計表!Q31</f>
        <v>4.04761904761906</v>
      </c>
      <c r="R32" s="22" t="n">
        <f aca="false">[1]統計表!R31</f>
        <v>2.18423551756886</v>
      </c>
      <c r="S32" s="22" t="n">
        <f aca="false">[1]統計表!S31</f>
        <v>-6.1244019138756</v>
      </c>
      <c r="T32" s="23" t="str">
        <f aca="false">[1]統計表!T31</f>
        <v>-</v>
      </c>
    </row>
    <row r="33" customFormat="false" ht="15" hidden="false" customHeight="true" outlineLevel="0" collapsed="false">
      <c r="A33" s="16" t="n">
        <v>6</v>
      </c>
      <c r="B33" s="17" t="s">
        <v>39</v>
      </c>
      <c r="C33" s="18" t="str">
        <f aca="false">C27</f>
        <v>実数</v>
      </c>
      <c r="D33" s="35" t="n">
        <f aca="false">[1]統計表!D32</f>
        <v>9.9</v>
      </c>
      <c r="E33" s="35" t="str">
        <f aca="false">[1]統計表!E32</f>
        <v>×</v>
      </c>
      <c r="F33" s="35" t="n">
        <f aca="false">[1]統計表!F32</f>
        <v>9.1</v>
      </c>
      <c r="G33" s="35" t="n">
        <f aca="false">[1]統計表!G32</f>
        <v>14.3</v>
      </c>
      <c r="H33" s="35" t="n">
        <f aca="false">[1]統計表!H32</f>
        <v>9</v>
      </c>
      <c r="I33" s="35" t="n">
        <f aca="false">[1]統計表!I32</f>
        <v>12.9</v>
      </c>
      <c r="J33" s="35" t="n">
        <f aca="false">[1]統計表!J32</f>
        <v>49.5</v>
      </c>
      <c r="K33" s="35" t="n">
        <f aca="false">[1]統計表!K32</f>
        <v>5.4</v>
      </c>
      <c r="L33" s="35" t="n">
        <f aca="false">[1]統計表!L32</f>
        <v>9.7</v>
      </c>
      <c r="M33" s="35" t="n">
        <f aca="false">[1]統計表!M32</f>
        <v>3.1</v>
      </c>
      <c r="N33" s="35" t="n">
        <f aca="false">[1]統計表!N32</f>
        <v>8.9</v>
      </c>
      <c r="O33" s="35" t="n">
        <f aca="false">[1]統計表!O32</f>
        <v>3.7</v>
      </c>
      <c r="P33" s="35" t="n">
        <f aca="false">[1]統計表!P32</f>
        <v>4.2</v>
      </c>
      <c r="Q33" s="35" t="n">
        <f aca="false">[1]統計表!Q32</f>
        <v>9.2</v>
      </c>
      <c r="R33" s="35" t="n">
        <f aca="false">[1]統計表!R32</f>
        <v>4.3</v>
      </c>
      <c r="S33" s="35" t="n">
        <f aca="false">[1]統計表!S32</f>
        <v>5.7</v>
      </c>
      <c r="T33" s="35" t="n">
        <f aca="false">[1]統計表!T32</f>
        <v>10.1</v>
      </c>
    </row>
    <row r="34" customFormat="false" ht="15" hidden="false" customHeight="true" outlineLevel="0" collapsed="false">
      <c r="A34" s="16"/>
      <c r="B34" s="17"/>
      <c r="C34" s="21" t="s">
        <v>27</v>
      </c>
      <c r="D34" s="22" t="n">
        <f aca="false">[1]統計表!D33</f>
        <v>7.68452982810919</v>
      </c>
      <c r="E34" s="22" t="str">
        <f aca="false">[1]統計表!E33</f>
        <v>-</v>
      </c>
      <c r="F34" s="22" t="n">
        <f aca="false">[1]統計表!F33</f>
        <v>-20.8759124087591</v>
      </c>
      <c r="G34" s="22" t="n">
        <f aca="false">[1]統計表!G33</f>
        <v>20.1856148491879</v>
      </c>
      <c r="H34" s="22" t="n">
        <f aca="false">[1]統計表!H33</f>
        <v>-15.06456241033</v>
      </c>
      <c r="I34" s="22" t="n">
        <f aca="false">[1]統計表!I33</f>
        <v>51.8891687657431</v>
      </c>
      <c r="J34" s="22" t="n">
        <f aca="false">[1]統計表!J33</f>
        <v>12.2516556291391</v>
      </c>
      <c r="K34" s="22" t="n">
        <f aca="false">[1]統計表!K33</f>
        <v>-8.53788687299893</v>
      </c>
      <c r="L34" s="22" t="n">
        <f aca="false">[1]統計表!L33</f>
        <v>12.8174123337364</v>
      </c>
      <c r="M34" s="23" t="str">
        <f aca="false">[1]統計表!M33</f>
        <v>-</v>
      </c>
      <c r="N34" s="23" t="str">
        <f aca="false">[1]統計表!N33</f>
        <v>-</v>
      </c>
      <c r="O34" s="23" t="str">
        <f aca="false">[1]統計表!O33</f>
        <v>-</v>
      </c>
      <c r="P34" s="23" t="str">
        <f aca="false">[1]統計表!P33</f>
        <v>-</v>
      </c>
      <c r="Q34" s="22" t="n">
        <f aca="false">[1]統計表!Q33</f>
        <v>16.4581961816985</v>
      </c>
      <c r="R34" s="22" t="n">
        <f aca="false">[1]統計表!R33</f>
        <v>16.220600162206</v>
      </c>
      <c r="S34" s="22" t="n">
        <f aca="false">[1]統計表!S33</f>
        <v>-17.3708920187793</v>
      </c>
      <c r="T34" s="23" t="str">
        <f aca="false">[1]統計表!T33</f>
        <v>-</v>
      </c>
    </row>
    <row r="35" customFormat="false" ht="15" hidden="false" customHeight="true" outlineLevel="0" collapsed="false">
      <c r="A35" s="16"/>
      <c r="B35" s="17"/>
      <c r="C35" s="24" t="s">
        <v>29</v>
      </c>
      <c r="D35" s="25" t="n">
        <f aca="false">[1]統計表!D34</f>
        <v>25.4416961130742</v>
      </c>
      <c r="E35" s="25" t="str">
        <f aca="false">[1]統計表!E34</f>
        <v>-</v>
      </c>
      <c r="F35" s="25" t="n">
        <f aca="false">[1]統計表!F34</f>
        <v>13.8655462184874</v>
      </c>
      <c r="G35" s="25" t="n">
        <f aca="false">[1]統計表!G34</f>
        <v>42.8965517241379</v>
      </c>
      <c r="H35" s="25" t="n">
        <f aca="false">[1]統計表!H34</f>
        <v>2.24525043177894</v>
      </c>
      <c r="I35" s="25" t="n">
        <f aca="false">[1]統計表!I34</f>
        <v>24.0740740740741</v>
      </c>
      <c r="J35" s="25" t="n">
        <f aca="false">[1]統計表!J34</f>
        <v>42.1979865771812</v>
      </c>
      <c r="K35" s="25" t="n">
        <f aca="false">[1]統計表!K34</f>
        <v>-22.8622862286229</v>
      </c>
      <c r="L35" s="25" t="n">
        <f aca="false">[1]統計表!L34</f>
        <v>-3.913491246138</v>
      </c>
      <c r="M35" s="26" t="str">
        <f aca="false">[1]統計表!M34</f>
        <v>-</v>
      </c>
      <c r="N35" s="26" t="str">
        <f aca="false">[1]統計表!N34</f>
        <v>-</v>
      </c>
      <c r="O35" s="26" t="str">
        <f aca="false">[1]統計表!O34</f>
        <v>-</v>
      </c>
      <c r="P35" s="26" t="str">
        <f aca="false">[1]統計表!P34</f>
        <v>-</v>
      </c>
      <c r="Q35" s="25" t="n">
        <f aca="false">[1]統計表!Q34</f>
        <v>118.935643564356</v>
      </c>
      <c r="R35" s="25" t="n">
        <f aca="false">[1]統計表!R34</f>
        <v>38.7221684414327</v>
      </c>
      <c r="S35" s="25" t="n">
        <f aca="false">[1]統計表!S34</f>
        <v>-3.29670329670329</v>
      </c>
      <c r="T35" s="26" t="str">
        <f aca="false">[1]統計表!T34</f>
        <v>-</v>
      </c>
    </row>
    <row r="36" customFormat="false" ht="15" hidden="false" customHeight="true" outlineLevel="0" collapsed="false">
      <c r="A36" s="16" t="n">
        <v>3</v>
      </c>
      <c r="B36" s="17" t="s">
        <v>40</v>
      </c>
      <c r="C36" s="21" t="str">
        <f aca="false">C27</f>
        <v>実数</v>
      </c>
      <c r="D36" s="35" t="n">
        <f aca="false">[1]統計表!D35</f>
        <v>20.3</v>
      </c>
      <c r="E36" s="35" t="str">
        <f aca="false">[1]統計表!E35</f>
        <v>×</v>
      </c>
      <c r="F36" s="35" t="n">
        <f aca="false">[1]統計表!F35</f>
        <v>21.3</v>
      </c>
      <c r="G36" s="35" t="n">
        <f aca="false">[1]統計表!G35</f>
        <v>20.6</v>
      </c>
      <c r="H36" s="35" t="n">
        <f aca="false">[1]統計表!H35</f>
        <v>18.7</v>
      </c>
      <c r="I36" s="35" t="n">
        <f aca="false">[1]統計表!I35</f>
        <v>21</v>
      </c>
      <c r="J36" s="35" t="n">
        <f aca="false">[1]統計表!J35</f>
        <v>23.6</v>
      </c>
      <c r="K36" s="35" t="n">
        <f aca="false">[1]統計表!K35</f>
        <v>20.1</v>
      </c>
      <c r="L36" s="35" t="n">
        <f aca="false">[1]統計表!L35</f>
        <v>20</v>
      </c>
      <c r="M36" s="35" t="n">
        <f aca="false">[1]統計表!M35</f>
        <v>21.9</v>
      </c>
      <c r="N36" s="35" t="n">
        <f aca="false">[1]統計表!N35</f>
        <v>21</v>
      </c>
      <c r="O36" s="35" t="n">
        <f aca="false">[1]統計表!O35</f>
        <v>18.8</v>
      </c>
      <c r="P36" s="35" t="n">
        <f aca="false">[1]統計表!P35</f>
        <v>21.6</v>
      </c>
      <c r="Q36" s="35" t="n">
        <f aca="false">[1]統計表!Q35</f>
        <v>17.3</v>
      </c>
      <c r="R36" s="35" t="n">
        <f aca="false">[1]統計表!R35</f>
        <v>20.6</v>
      </c>
      <c r="S36" s="35" t="n">
        <f aca="false">[1]統計表!S35</f>
        <v>17.9</v>
      </c>
      <c r="T36" s="35" t="n">
        <f aca="false">[1]統計表!T35</f>
        <v>19.2</v>
      </c>
    </row>
    <row r="37" customFormat="false" ht="15" hidden="false" customHeight="true" outlineLevel="0" collapsed="false">
      <c r="A37" s="16"/>
      <c r="B37" s="17"/>
      <c r="C37" s="21" t="s">
        <v>41</v>
      </c>
      <c r="D37" s="23" t="n">
        <f aca="false">[1]統計表!D36</f>
        <v>0.100000000000001</v>
      </c>
      <c r="E37" s="23" t="str">
        <f aca="false">[1]統計表!E36</f>
        <v>-</v>
      </c>
      <c r="F37" s="23" t="n">
        <f aca="false">[1]統計表!F36</f>
        <v>0.699999999999999</v>
      </c>
      <c r="G37" s="23" t="n">
        <f aca="false">[1]統計表!G36</f>
        <v>0</v>
      </c>
      <c r="H37" s="23" t="n">
        <f aca="false">[1]統計表!H36</f>
        <v>-1.8</v>
      </c>
      <c r="I37" s="23" t="n">
        <f aca="false">[1]統計表!I36</f>
        <v>-0.300000000000001</v>
      </c>
      <c r="J37" s="23" t="n">
        <f aca="false">[1]統計表!J36</f>
        <v>-0.399999999999999</v>
      </c>
      <c r="K37" s="23" t="n">
        <f aca="false">[1]統計表!K36</f>
        <v>0.100000000000001</v>
      </c>
      <c r="L37" s="23" t="n">
        <f aca="false">[1]統計表!L36</f>
        <v>-0.300000000000001</v>
      </c>
      <c r="M37" s="23" t="n">
        <f aca="false">[1]統計表!M36</f>
        <v>2.4</v>
      </c>
      <c r="N37" s="23" t="n">
        <f aca="false">[1]統計表!N36</f>
        <v>0.5</v>
      </c>
      <c r="O37" s="23" t="n">
        <f aca="false">[1]統計表!O36</f>
        <v>0.300000000000001</v>
      </c>
      <c r="P37" s="23" t="n">
        <f aca="false">[1]統計表!P36</f>
        <v>1.4</v>
      </c>
      <c r="Q37" s="23" t="n">
        <f aca="false">[1]統計表!Q36</f>
        <v>0.199999999999999</v>
      </c>
      <c r="R37" s="23" t="n">
        <f aca="false">[1]統計表!R36</f>
        <v>0</v>
      </c>
      <c r="S37" s="23" t="n">
        <f aca="false">[1]統計表!S36</f>
        <v>-1.7</v>
      </c>
      <c r="T37" s="23" t="n">
        <f aca="false">[1]統計表!T36</f>
        <v>-0.600000000000001</v>
      </c>
    </row>
    <row r="38" customFormat="false" ht="15" hidden="false" customHeight="true" outlineLevel="0" collapsed="false">
      <c r="A38" s="16"/>
      <c r="B38" s="17"/>
      <c r="C38" s="24" t="s">
        <v>42</v>
      </c>
      <c r="D38" s="36" t="n">
        <f aca="false">[1]統計表!D37</f>
        <v>0</v>
      </c>
      <c r="E38" s="36" t="str">
        <f aca="false">[1]統計表!E37</f>
        <v>-</v>
      </c>
      <c r="F38" s="36" t="n">
        <f aca="false">[1]統計表!F37</f>
        <v>-0.300000000000001</v>
      </c>
      <c r="G38" s="36" t="n">
        <f aca="false">[1]統計表!G37</f>
        <v>-0.0999999999999979</v>
      </c>
      <c r="H38" s="36" t="n">
        <f aca="false">[1]統計表!H37</f>
        <v>-1.5</v>
      </c>
      <c r="I38" s="36" t="n">
        <f aca="false">[1]統計表!I37</f>
        <v>1</v>
      </c>
      <c r="J38" s="36" t="n">
        <f aca="false">[1]統計表!J37</f>
        <v>0.800000000000001</v>
      </c>
      <c r="K38" s="36" t="n">
        <f aca="false">[1]統計表!K37</f>
        <v>0.100000000000001</v>
      </c>
      <c r="L38" s="36" t="n">
        <f aca="false">[1]統計表!L37</f>
        <v>-1.2</v>
      </c>
      <c r="M38" s="36" t="str">
        <f aca="false">[1]統計表!M37</f>
        <v>-</v>
      </c>
      <c r="N38" s="36" t="str">
        <f aca="false">[1]統計表!N37</f>
        <v>-</v>
      </c>
      <c r="O38" s="36" t="str">
        <f aca="false">[1]統計表!O37</f>
        <v>-</v>
      </c>
      <c r="P38" s="36" t="str">
        <f aca="false">[1]統計表!P37</f>
        <v>-</v>
      </c>
      <c r="Q38" s="36" t="n">
        <f aca="false">[1]統計表!Q37</f>
        <v>1.2</v>
      </c>
      <c r="R38" s="36" t="n">
        <f aca="false">[1]統計表!R37</f>
        <v>-0.0999999999999979</v>
      </c>
      <c r="S38" s="36" t="n">
        <f aca="false">[1]統計表!S37</f>
        <v>-1.1</v>
      </c>
      <c r="T38" s="26" t="str">
        <f aca="false">[1]統計表!T37</f>
        <v>-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3</v>
      </c>
    </row>
    <row r="41" s="34" customFormat="true" ht="96" hidden="false" customHeight="true" outlineLevel="0" collapsed="false">
      <c r="B41" s="8" t="str">
        <f aca="false">[1]概要!A11</f>
        <v>　平成22年7月分の常用雇用指数（調査産業計）は96.6で、推計労働者数は344,306人となり、前月と比べて0.3%増、前年同月と比べて1.7%増であった。
　このうち、パートタイム労働者は90,433人で、常用労働者に占める割合は26.3%であった。
　労働異動率は、入職率1.64、離職率1.66で、0.02ポイントの離職超過であった。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3</v>
      </c>
      <c r="C42" s="9"/>
      <c r="D42" s="10" t="s">
        <v>4</v>
      </c>
      <c r="E42" s="11" t="s">
        <v>5</v>
      </c>
      <c r="F42" s="12" t="s">
        <v>6</v>
      </c>
      <c r="G42" s="12" t="s">
        <v>7</v>
      </c>
      <c r="H42" s="11" t="s">
        <v>8</v>
      </c>
      <c r="I42" s="10" t="s">
        <v>9</v>
      </c>
      <c r="J42" s="13" t="s">
        <v>10</v>
      </c>
      <c r="K42" s="13" t="s">
        <v>11</v>
      </c>
      <c r="L42" s="13" t="s">
        <v>12</v>
      </c>
      <c r="M42" s="14" t="s">
        <v>13</v>
      </c>
      <c r="N42" s="15" t="s">
        <v>14</v>
      </c>
      <c r="O42" s="14" t="s">
        <v>35</v>
      </c>
      <c r="P42" s="14" t="s">
        <v>36</v>
      </c>
      <c r="Q42" s="14" t="s">
        <v>17</v>
      </c>
      <c r="R42" s="12" t="s">
        <v>18</v>
      </c>
      <c r="S42" s="13" t="s">
        <v>19</v>
      </c>
      <c r="T42" s="14" t="s">
        <v>20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4</v>
      </c>
      <c r="C45" s="37" t="s">
        <v>22</v>
      </c>
      <c r="D45" s="19" t="n">
        <f aca="false">[1]統計表!D43</f>
        <v>344306</v>
      </c>
      <c r="E45" s="19" t="str">
        <f aca="false">[1]統計表!E43</f>
        <v>×</v>
      </c>
      <c r="F45" s="19" t="n">
        <f aca="false">[1]統計表!F43</f>
        <v>28707</v>
      </c>
      <c r="G45" s="19" t="n">
        <f aca="false">[1]統計表!G43</f>
        <v>55581</v>
      </c>
      <c r="H45" s="19" t="n">
        <f aca="false">[1]統計表!H43</f>
        <v>2494</v>
      </c>
      <c r="I45" s="19" t="n">
        <f aca="false">[1]統計表!I43</f>
        <v>4310</v>
      </c>
      <c r="J45" s="19" t="n">
        <f aca="false">[1]統計表!J43</f>
        <v>17995</v>
      </c>
      <c r="K45" s="19" t="n">
        <f aca="false">[1]統計表!K43</f>
        <v>62444</v>
      </c>
      <c r="L45" s="19" t="n">
        <f aca="false">[1]統計表!L43</f>
        <v>10708</v>
      </c>
      <c r="M45" s="19" t="n">
        <f aca="false">[1]統計表!M43</f>
        <v>2354</v>
      </c>
      <c r="N45" s="19" t="n">
        <f aca="false">[1]統計表!N43</f>
        <v>7148</v>
      </c>
      <c r="O45" s="19" t="n">
        <f aca="false">[1]統計表!O43</f>
        <v>25468</v>
      </c>
      <c r="P45" s="19" t="n">
        <f aca="false">[1]統計表!P43</f>
        <v>11837</v>
      </c>
      <c r="Q45" s="19" t="n">
        <f aca="false">[1]統計表!Q43</f>
        <v>19676</v>
      </c>
      <c r="R45" s="19" t="n">
        <f aca="false">[1]統計表!R43</f>
        <v>67931</v>
      </c>
      <c r="S45" s="19" t="n">
        <f aca="false">[1]統計表!S43</f>
        <v>6557</v>
      </c>
      <c r="T45" s="19" t="n">
        <f aca="false">[1]統計表!T43</f>
        <v>20329</v>
      </c>
    </row>
    <row r="46" customFormat="false" ht="15" hidden="false" customHeight="true" outlineLevel="0" collapsed="false">
      <c r="A46" s="16"/>
      <c r="B46" s="17"/>
      <c r="C46" s="38" t="s">
        <v>23</v>
      </c>
      <c r="D46" s="22" t="n">
        <f aca="false">[1]統計表!D44</f>
        <v>0.311526479750768</v>
      </c>
      <c r="E46" s="22" t="str">
        <f aca="false">[1]統計表!E44</f>
        <v>-</v>
      </c>
      <c r="F46" s="22" t="n">
        <f aca="false">[1]統計表!F44</f>
        <v>-0.574052812858783</v>
      </c>
      <c r="G46" s="22" t="n">
        <f aca="false">[1]統計表!G44</f>
        <v>2.80777537796977</v>
      </c>
      <c r="H46" s="22" t="n">
        <f aca="false">[1]統計表!H44</f>
        <v>-0.133868808567617</v>
      </c>
      <c r="I46" s="22" t="n">
        <f aca="false">[1]統計表!I44</f>
        <v>0.709939148073024</v>
      </c>
      <c r="J46" s="22" t="n">
        <f aca="false">[1]統計表!J44</f>
        <v>-0.657174151150053</v>
      </c>
      <c r="K46" s="22" t="n">
        <f aca="false">[1]統計表!K44</f>
        <v>-0.331125827814571</v>
      </c>
      <c r="L46" s="22" t="n">
        <f aca="false">[1]統計表!L44</f>
        <v>-1.09999999999999</v>
      </c>
      <c r="M46" s="23" t="str">
        <f aca="false">[1]統計表!M44</f>
        <v>-</v>
      </c>
      <c r="N46" s="23" t="str">
        <f aca="false">[1]統計表!N44</f>
        <v>-</v>
      </c>
      <c r="O46" s="23" t="str">
        <f aca="false">[1]統計表!O44</f>
        <v>-</v>
      </c>
      <c r="P46" s="23" t="str">
        <f aca="false">[1]統計表!P44</f>
        <v>-</v>
      </c>
      <c r="Q46" s="22" t="n">
        <f aca="false">[1]統計表!Q44</f>
        <v>0</v>
      </c>
      <c r="R46" s="22" t="n">
        <f aca="false">[1]統計表!R44</f>
        <v>0.670016750418756</v>
      </c>
      <c r="S46" s="22" t="n">
        <f aca="false">[1]統計表!S44</f>
        <v>-0.808314087759798</v>
      </c>
      <c r="T46" s="23" t="str">
        <f aca="false">[1]統計表!T44</f>
        <v>-</v>
      </c>
    </row>
    <row r="47" customFormat="false" ht="15" hidden="false" customHeight="true" outlineLevel="0" collapsed="false">
      <c r="A47" s="16"/>
      <c r="B47" s="17"/>
      <c r="C47" s="39" t="s">
        <v>24</v>
      </c>
      <c r="D47" s="25" t="n">
        <f aca="false">[1]統計表!D45</f>
        <v>1.68421052631578</v>
      </c>
      <c r="E47" s="25" t="str">
        <f aca="false">[1]統計表!E45</f>
        <v>-</v>
      </c>
      <c r="F47" s="25" t="n">
        <f aca="false">[1]統計表!F45</f>
        <v>4.33734939759036</v>
      </c>
      <c r="G47" s="25" t="n">
        <f aca="false">[1]統計表!G45</f>
        <v>5.54323725055432</v>
      </c>
      <c r="H47" s="25" t="n">
        <f aca="false">[1]統計表!H45</f>
        <v>-8.35380835380837</v>
      </c>
      <c r="I47" s="25" t="n">
        <f aca="false">[1]統計表!I45</f>
        <v>-4.15057915057915</v>
      </c>
      <c r="J47" s="25" t="n">
        <f aca="false">[1]統計表!J45</f>
        <v>-4.02116402116401</v>
      </c>
      <c r="K47" s="25" t="n">
        <f aca="false">[1]統計表!K45</f>
        <v>-5.04731861198738</v>
      </c>
      <c r="L47" s="25" t="n">
        <f aca="false">[1]統計表!L45</f>
        <v>3.12825860271115</v>
      </c>
      <c r="M47" s="26" t="str">
        <f aca="false">[1]統計表!M45</f>
        <v>-</v>
      </c>
      <c r="N47" s="26" t="str">
        <f aca="false">[1]統計表!N45</f>
        <v>-</v>
      </c>
      <c r="O47" s="26" t="str">
        <f aca="false">[1]統計表!O45</f>
        <v>-</v>
      </c>
      <c r="P47" s="26" t="str">
        <f aca="false">[1]統計表!P45</f>
        <v>-</v>
      </c>
      <c r="Q47" s="25" t="n">
        <f aca="false">[1]統計表!Q45</f>
        <v>-0.86956521739131</v>
      </c>
      <c r="R47" s="25" t="n">
        <f aca="false">[1]統計表!R45</f>
        <v>5.71679859278804</v>
      </c>
      <c r="S47" s="25" t="n">
        <f aca="false">[1]統計表!S45</f>
        <v>-11.0766045548654</v>
      </c>
      <c r="T47" s="26" t="str">
        <f aca="false">[1]統計表!T45</f>
        <v>-</v>
      </c>
    </row>
    <row r="48" customFormat="false" ht="15" hidden="false" customHeight="true" outlineLevel="0" collapsed="false">
      <c r="A48" s="1" t="n">
        <v>8</v>
      </c>
      <c r="B48" s="17"/>
      <c r="C48" s="39" t="s">
        <v>45</v>
      </c>
      <c r="D48" s="40" t="n">
        <f aca="false">[1]統計表!D46</f>
        <v>26.3</v>
      </c>
      <c r="E48" s="40" t="str">
        <f aca="false">[1]統計表!E46</f>
        <v>×</v>
      </c>
      <c r="F48" s="40" t="n">
        <f aca="false">[1]統計表!F46</f>
        <v>1.3</v>
      </c>
      <c r="G48" s="40" t="n">
        <f aca="false">[1]統計表!G46</f>
        <v>15.9</v>
      </c>
      <c r="H48" s="40" t="n">
        <f aca="false">[1]統計表!H46</f>
        <v>1</v>
      </c>
      <c r="I48" s="40" t="n">
        <f aca="false">[1]統計表!I46</f>
        <v>3.2</v>
      </c>
      <c r="J48" s="40" t="n">
        <f aca="false">[1]統計表!J46</f>
        <v>6.1</v>
      </c>
      <c r="K48" s="40" t="n">
        <f aca="false">[1]統計表!K46</f>
        <v>37.4</v>
      </c>
      <c r="L48" s="40" t="n">
        <f aca="false">[1]統計表!L46</f>
        <v>9.5</v>
      </c>
      <c r="M48" s="40" t="n">
        <f aca="false">[1]統計表!M46</f>
        <v>23.7</v>
      </c>
      <c r="N48" s="40" t="n">
        <f aca="false">[1]統計表!N46</f>
        <v>5.9</v>
      </c>
      <c r="O48" s="40" t="n">
        <f aca="false">[1]統計表!O46</f>
        <v>69.7</v>
      </c>
      <c r="P48" s="40" t="n">
        <f aca="false">[1]統計表!P46</f>
        <v>43.1</v>
      </c>
      <c r="Q48" s="40" t="n">
        <f aca="false">[1]統計表!Q46</f>
        <v>27.7</v>
      </c>
      <c r="R48" s="40" t="n">
        <f aca="false">[1]統計表!R46</f>
        <v>27.4</v>
      </c>
      <c r="S48" s="40" t="n">
        <f aca="false">[1]統計表!S46</f>
        <v>17.1</v>
      </c>
      <c r="T48" s="41" t="n">
        <f aca="false">[1]統計表!T46</f>
        <v>32.2</v>
      </c>
    </row>
    <row r="49" customFormat="false" ht="15" hidden="false" customHeight="true" outlineLevel="0" collapsed="false">
      <c r="B49" s="42" t="s">
        <v>46</v>
      </c>
      <c r="C49" s="42"/>
      <c r="D49" s="43" t="n">
        <f aca="false">[1]統計表!D47</f>
        <v>1.64</v>
      </c>
      <c r="E49" s="43" t="str">
        <f aca="false">[1]統計表!E47</f>
        <v>×</v>
      </c>
      <c r="F49" s="43" t="n">
        <f aca="false">[1]統計表!F47</f>
        <v>1</v>
      </c>
      <c r="G49" s="43" t="n">
        <f aca="false">[1]統計表!G47</f>
        <v>1.13</v>
      </c>
      <c r="H49" s="43" t="n">
        <f aca="false">[1]統計表!H47</f>
        <v>4.6</v>
      </c>
      <c r="I49" s="43" t="n">
        <f aca="false">[1]統計表!I47</f>
        <v>0.84</v>
      </c>
      <c r="J49" s="43" t="n">
        <f aca="false">[1]統計表!J47</f>
        <v>0.46</v>
      </c>
      <c r="K49" s="43" t="n">
        <f aca="false">[1]統計表!K47</f>
        <v>2.07</v>
      </c>
      <c r="L49" s="43" t="n">
        <f aca="false">[1]統計表!L47</f>
        <v>1.19</v>
      </c>
      <c r="M49" s="44" t="str">
        <f aca="false">[1]統計表!M47</f>
        <v>-</v>
      </c>
      <c r="N49" s="44" t="str">
        <f aca="false">[1]統計表!N47</f>
        <v>-</v>
      </c>
      <c r="O49" s="44" t="str">
        <f aca="false">[1]統計表!O47</f>
        <v>-</v>
      </c>
      <c r="P49" s="44" t="str">
        <f aca="false">[1]統計表!P47</f>
        <v>-</v>
      </c>
      <c r="Q49" s="43" t="n">
        <f aca="false">[1]統計表!Q47</f>
        <v>0.28</v>
      </c>
      <c r="R49" s="43" t="n">
        <f aca="false">[1]統計表!R47</f>
        <v>2.71</v>
      </c>
      <c r="S49" s="43" t="n">
        <f aca="false">[1]統計表!S47</f>
        <v>0</v>
      </c>
      <c r="T49" s="45" t="str">
        <f aca="false">[1]統計表!T47</f>
        <v>-</v>
      </c>
    </row>
    <row r="50" customFormat="false" ht="15" hidden="false" customHeight="true" outlineLevel="0" collapsed="false">
      <c r="B50" s="46" t="s">
        <v>47</v>
      </c>
      <c r="C50" s="46"/>
      <c r="D50" s="47" t="n">
        <f aca="false">[1]統計表!D48</f>
        <v>1.66</v>
      </c>
      <c r="E50" s="47" t="str">
        <f aca="false">[1]統計表!E48</f>
        <v>×</v>
      </c>
      <c r="F50" s="47" t="n">
        <f aca="false">[1]統計表!F48</f>
        <v>1.5</v>
      </c>
      <c r="G50" s="47" t="n">
        <f aca="false">[1]統計表!G48</f>
        <v>1.01</v>
      </c>
      <c r="H50" s="47" t="n">
        <f aca="false">[1]統計表!H48</f>
        <v>4.76</v>
      </c>
      <c r="I50" s="47" t="n">
        <f aca="false">[1]統計表!I48</f>
        <v>0.14</v>
      </c>
      <c r="J50" s="47" t="n">
        <f aca="false">[1]統計表!J48</f>
        <v>1.17</v>
      </c>
      <c r="K50" s="47" t="n">
        <f aca="false">[1]統計表!K48</f>
        <v>2.36</v>
      </c>
      <c r="L50" s="47" t="n">
        <f aca="false">[1]統計表!L48</f>
        <v>2.35</v>
      </c>
      <c r="M50" s="48" t="str">
        <f aca="false">[1]統計表!M48</f>
        <v>-</v>
      </c>
      <c r="N50" s="48" t="str">
        <f aca="false">[1]統計表!N48</f>
        <v>-</v>
      </c>
      <c r="O50" s="48" t="str">
        <f aca="false">[1]統計表!O48</f>
        <v>-</v>
      </c>
      <c r="P50" s="48" t="str">
        <f aca="false">[1]統計表!P48</f>
        <v>-</v>
      </c>
      <c r="Q50" s="47" t="n">
        <f aca="false">[1]統計表!Q48</f>
        <v>0.29</v>
      </c>
      <c r="R50" s="47" t="n">
        <f aca="false">[1]統計表!R48</f>
        <v>2.01</v>
      </c>
      <c r="S50" s="47" t="n">
        <f aca="false">[1]統計表!S48</f>
        <v>0.86</v>
      </c>
      <c r="T50" s="49" t="str">
        <f aca="false">[1]統計表!T48</f>
        <v>-</v>
      </c>
    </row>
    <row r="51" customFormat="false" ht="15" hidden="false" customHeight="true" outlineLevel="0" collapsed="false">
      <c r="B51" s="50" t="s">
        <v>48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49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tr">
        <f aca="false">[1]概要!A17</f>
        <v>　平成22年7月分の常用労働者１人平均月間現金給与総額は344,234円となり、前月と比べて23.2%減、前年同月に比べて4.9%増であった。実質賃金指数は112.8で、前年同月に比べて6.2%増であった。
　このうち、きまって支給する給与額は255,180円となり、前月と比べて0.3%減、前年同月に比べて3.2%増であった。また、所定内給与額は231,148円となり、前月に比べて0.1%減、前年同月と比べて1.1%増であった。
　なお、特別に支払われた給与は89,054円で、前年同月に比べ8,202円の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3</v>
      </c>
      <c r="C57" s="9"/>
      <c r="D57" s="10" t="s">
        <v>4</v>
      </c>
      <c r="E57" s="11" t="s">
        <v>5</v>
      </c>
      <c r="F57" s="12" t="s">
        <v>6</v>
      </c>
      <c r="G57" s="12" t="s">
        <v>7</v>
      </c>
      <c r="H57" s="11" t="s">
        <v>8</v>
      </c>
      <c r="I57" s="10" t="s">
        <v>9</v>
      </c>
      <c r="J57" s="13" t="s">
        <v>10</v>
      </c>
      <c r="K57" s="13" t="s">
        <v>11</v>
      </c>
      <c r="L57" s="13" t="s">
        <v>12</v>
      </c>
      <c r="M57" s="14" t="s">
        <v>13</v>
      </c>
      <c r="N57" s="15" t="s">
        <v>14</v>
      </c>
      <c r="O57" s="14" t="s">
        <v>35</v>
      </c>
      <c r="P57" s="14" t="s">
        <v>36</v>
      </c>
      <c r="Q57" s="14" t="s">
        <v>17</v>
      </c>
      <c r="R57" s="12" t="s">
        <v>18</v>
      </c>
      <c r="S57" s="13" t="s">
        <v>19</v>
      </c>
      <c r="T57" s="14" t="s">
        <v>20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1</v>
      </c>
      <c r="C60" s="18" t="str">
        <f aca="false">C9</f>
        <v>実数</v>
      </c>
      <c r="D60" s="19" t="n">
        <f aca="false">[1]統計表!W9</f>
        <v>344234</v>
      </c>
      <c r="E60" s="19" t="str">
        <f aca="false">[1]統計表!X9</f>
        <v>×</v>
      </c>
      <c r="F60" s="19" t="n">
        <f aca="false">[1]統計表!Y9</f>
        <v>359943</v>
      </c>
      <c r="G60" s="19" t="n">
        <f aca="false">[1]統計表!Z9</f>
        <v>425097</v>
      </c>
      <c r="H60" s="20" t="str">
        <f aca="false">[1]統計表!AA9</f>
        <v>×</v>
      </c>
      <c r="I60" s="19" t="n">
        <f aca="false">[1]統計表!AB9</f>
        <v>587070</v>
      </c>
      <c r="J60" s="19" t="n">
        <f aca="false">[1]統計表!AC9</f>
        <v>271480</v>
      </c>
      <c r="K60" s="19" t="n">
        <f aca="false">[1]統計表!AD9</f>
        <v>343456</v>
      </c>
      <c r="L60" s="19" t="n">
        <f aca="false">[1]統計表!AE9</f>
        <v>444126</v>
      </c>
      <c r="M60" s="20" t="str">
        <f aca="false">[1]統計表!AF9</f>
        <v>×</v>
      </c>
      <c r="N60" s="19" t="n">
        <f aca="false">[1]統計表!AG9</f>
        <v>431422</v>
      </c>
      <c r="O60" s="19" t="n">
        <f aca="false">[1]統計表!AH9</f>
        <v>161628</v>
      </c>
      <c r="P60" s="19" t="n">
        <f aca="false">[1]統計表!AI9</f>
        <v>224047</v>
      </c>
      <c r="Q60" s="19" t="n">
        <f aca="false">[1]統計表!AJ9</f>
        <v>303607</v>
      </c>
      <c r="R60" s="19" t="n">
        <f aca="false">[1]統計表!AK9</f>
        <v>333132</v>
      </c>
      <c r="S60" s="19" t="n">
        <f aca="false">[1]統計表!AL9</f>
        <v>298286</v>
      </c>
      <c r="T60" s="19" t="n">
        <f aca="false">[1]統計表!AM9</f>
        <v>201818</v>
      </c>
    </row>
    <row r="61" customFormat="false" ht="15" hidden="false" customHeight="true" outlineLevel="0" collapsed="false">
      <c r="B61" s="17"/>
      <c r="C61" s="21" t="s">
        <v>27</v>
      </c>
      <c r="D61" s="22" t="n">
        <f aca="false">[1]統計表!W10</f>
        <v>-23.155737704918</v>
      </c>
      <c r="E61" s="22" t="str">
        <f aca="false">[1]統計表!X10</f>
        <v>-</v>
      </c>
      <c r="F61" s="22" t="n">
        <f aca="false">[1]統計表!Y10</f>
        <v>-42.7040816326531</v>
      </c>
      <c r="G61" s="22" t="n">
        <f aca="false">[1]統計表!Z10</f>
        <v>-8.54309687261632</v>
      </c>
      <c r="H61" s="23" t="str">
        <f aca="false">[1]統計表!AA10</f>
        <v>-</v>
      </c>
      <c r="I61" s="22" t="n">
        <f aca="false">[1]統計表!AB10</f>
        <v>42.7876823338736</v>
      </c>
      <c r="J61" s="22" t="n">
        <f aca="false">[1]統計表!AC10</f>
        <v>-15.1050080775444</v>
      </c>
      <c r="K61" s="22" t="n">
        <f aca="false">[1]統計表!AD10</f>
        <v>56.5182186234818</v>
      </c>
      <c r="L61" s="22" t="n">
        <f aca="false">[1]統計表!AE10</f>
        <v>-46.3936714751047</v>
      </c>
      <c r="M61" s="23" t="str">
        <f aca="false">[1]統計表!AF10</f>
        <v>-</v>
      </c>
      <c r="N61" s="23" t="str">
        <f aca="false">[1]統計表!AG10</f>
        <v>-</v>
      </c>
      <c r="O61" s="23" t="str">
        <f aca="false">[1]統計表!AH10</f>
        <v>-</v>
      </c>
      <c r="P61" s="23" t="str">
        <f aca="false">[1]統計表!AI10</f>
        <v>-</v>
      </c>
      <c r="Q61" s="22" t="n">
        <f aca="false">[1]統計表!AJ10</f>
        <v>-56.8165070007369</v>
      </c>
      <c r="R61" s="22" t="n">
        <f aca="false">[1]統計表!AK10</f>
        <v>-32.2496067121133</v>
      </c>
      <c r="S61" s="22" t="n">
        <f aca="false">[1]統計表!AL10</f>
        <v>-100</v>
      </c>
      <c r="T61" s="23" t="str">
        <f aca="false">[1]統計表!AM10</f>
        <v>-</v>
      </c>
    </row>
    <row r="62" customFormat="false" ht="15" hidden="false" customHeight="true" outlineLevel="0" collapsed="false">
      <c r="B62" s="17"/>
      <c r="C62" s="24" t="s">
        <v>29</v>
      </c>
      <c r="D62" s="25" t="n">
        <f aca="false">[1]統計表!W11</f>
        <v>4.94402985074627</v>
      </c>
      <c r="E62" s="25" t="str">
        <f aca="false">[1]統計表!X11</f>
        <v>-</v>
      </c>
      <c r="F62" s="25" t="n">
        <f aca="false">[1]統計表!Y11</f>
        <v>27.4687854710556</v>
      </c>
      <c r="G62" s="25" t="n">
        <f aca="false">[1]統計表!Z11</f>
        <v>21.7258883248731</v>
      </c>
      <c r="H62" s="26" t="str">
        <f aca="false">[1]統計表!AA11</f>
        <v>-</v>
      </c>
      <c r="I62" s="25" t="n">
        <f aca="false">[1]統計表!AB11</f>
        <v>10.4010025062657</v>
      </c>
      <c r="J62" s="25" t="n">
        <f aca="false">[1]統計表!AC11</f>
        <v>-19.7709923664122</v>
      </c>
      <c r="K62" s="25" t="n">
        <f aca="false">[1]統計表!AD11</f>
        <v>12.4490983129727</v>
      </c>
      <c r="L62" s="25" t="n">
        <f aca="false">[1]統計表!AE11</f>
        <v>3.78378378378379</v>
      </c>
      <c r="M62" s="26" t="str">
        <f aca="false">[1]統計表!AF11</f>
        <v>-</v>
      </c>
      <c r="N62" s="26" t="str">
        <f aca="false">[1]統計表!AG11</f>
        <v>-</v>
      </c>
      <c r="O62" s="26" t="str">
        <f aca="false">[1]統計表!AH11</f>
        <v>-</v>
      </c>
      <c r="P62" s="26" t="str">
        <f aca="false">[1]統計表!AI11</f>
        <v>-</v>
      </c>
      <c r="Q62" s="25" t="n">
        <f aca="false">[1]統計表!AJ11</f>
        <v>39.8568019093079</v>
      </c>
      <c r="R62" s="25" t="n">
        <f aca="false">[1]統計表!AK11</f>
        <v>-10.8350586611456</v>
      </c>
      <c r="S62" s="25" t="n">
        <f aca="false">[1]統計表!AL11</f>
        <v>-100</v>
      </c>
      <c r="T62" s="26" t="str">
        <f aca="false">[1]統計表!AM11</f>
        <v>-</v>
      </c>
    </row>
    <row r="63" customFormat="false" ht="15" hidden="false" customHeight="true" outlineLevel="0" collapsed="false">
      <c r="B63" s="27" t="s">
        <v>25</v>
      </c>
      <c r="C63" s="21" t="str">
        <f aca="false">C12</f>
        <v>実数</v>
      </c>
      <c r="D63" s="19" t="n">
        <f aca="false">[1]統計表!W12</f>
        <v>255180</v>
      </c>
      <c r="E63" s="19" t="str">
        <f aca="false">[1]統計表!X12</f>
        <v>×</v>
      </c>
      <c r="F63" s="19" t="n">
        <f aca="false">[1]統計表!Y12</f>
        <v>300866</v>
      </c>
      <c r="G63" s="19" t="n">
        <f aca="false">[1]統計表!Z12</f>
        <v>263457</v>
      </c>
      <c r="H63" s="20" t="str">
        <f aca="false">[1]統計表!AA12</f>
        <v>×</v>
      </c>
      <c r="I63" s="19" t="n">
        <f aca="false">[1]統計表!AB12</f>
        <v>328270</v>
      </c>
      <c r="J63" s="19" t="n">
        <f aca="false">[1]統計表!AC12</f>
        <v>232802</v>
      </c>
      <c r="K63" s="19" t="n">
        <f aca="false">[1]統計表!AD12</f>
        <v>196851</v>
      </c>
      <c r="L63" s="19" t="n">
        <f aca="false">[1]統計表!AE12</f>
        <v>378658</v>
      </c>
      <c r="M63" s="20" t="str">
        <f aca="false">[1]統計表!AF12</f>
        <v>×</v>
      </c>
      <c r="N63" s="19" t="n">
        <f aca="false">[1]統計表!AG12</f>
        <v>311952</v>
      </c>
      <c r="O63" s="19" t="n">
        <f aca="false">[1]統計表!AH12</f>
        <v>134360</v>
      </c>
      <c r="P63" s="19" t="n">
        <f aca="false">[1]統計表!AI12</f>
        <v>168070</v>
      </c>
      <c r="Q63" s="19" t="n">
        <f aca="false">[1]統計表!AJ12</f>
        <v>303607</v>
      </c>
      <c r="R63" s="19" t="n">
        <f aca="false">[1]統計表!AK12</f>
        <v>279414</v>
      </c>
      <c r="S63" s="19" t="n">
        <f aca="false">[1]統計表!AL12</f>
        <v>284616</v>
      </c>
      <c r="T63" s="19" t="n">
        <f aca="false">[1]統計表!AM12</f>
        <v>172649</v>
      </c>
    </row>
    <row r="64" customFormat="false" ht="15" hidden="false" customHeight="true" outlineLevel="0" collapsed="false">
      <c r="B64" s="21" t="s">
        <v>26</v>
      </c>
      <c r="C64" s="21" t="s">
        <v>27</v>
      </c>
      <c r="D64" s="22" t="n">
        <f aca="false">[1]統計表!W13</f>
        <v>-0.291545189504383</v>
      </c>
      <c r="E64" s="22" t="str">
        <f aca="false">[1]統計表!X13</f>
        <v>-</v>
      </c>
      <c r="F64" s="22" t="n">
        <f aca="false">[1]統計表!Y13</f>
        <v>2.9126213592233</v>
      </c>
      <c r="G64" s="22" t="n">
        <f aca="false">[1]統計表!Z13</f>
        <v>-2.25409836065572</v>
      </c>
      <c r="H64" s="23" t="str">
        <f aca="false">[1]統計表!AA13</f>
        <v>-</v>
      </c>
      <c r="I64" s="22" t="n">
        <f aca="false">[1]統計表!AB13</f>
        <v>0.500625782227782</v>
      </c>
      <c r="J64" s="22" t="n">
        <f aca="false">[1]統計表!AC13</f>
        <v>-2.98210735586482</v>
      </c>
      <c r="K64" s="22" t="n">
        <f aca="false">[1]統計表!AD13</f>
        <v>-2.65553869499241</v>
      </c>
      <c r="L64" s="22" t="n">
        <f aca="false">[1]統計表!AE13</f>
        <v>-1.60427807486631</v>
      </c>
      <c r="M64" s="23" t="str">
        <f aca="false">[1]統計表!AF13</f>
        <v>-</v>
      </c>
      <c r="N64" s="23" t="str">
        <f aca="false">[1]統計表!AG13</f>
        <v>-</v>
      </c>
      <c r="O64" s="23" t="str">
        <f aca="false">[1]統計表!AH13</f>
        <v>-</v>
      </c>
      <c r="P64" s="23" t="str">
        <f aca="false">[1]統計表!AI13</f>
        <v>-</v>
      </c>
      <c r="Q64" s="22" t="n">
        <f aca="false">[1]統計表!AJ13</f>
        <v>18.6830015313936</v>
      </c>
      <c r="R64" s="22" t="n">
        <f aca="false">[1]統計表!AK13</f>
        <v>1.18953211736716</v>
      </c>
      <c r="S64" s="22" t="n">
        <f aca="false">[1]統計表!AL13</f>
        <v>-100</v>
      </c>
      <c r="T64" s="23" t="str">
        <f aca="false">[1]統計表!AM13</f>
        <v>-</v>
      </c>
    </row>
    <row r="65" customFormat="false" ht="15" hidden="false" customHeight="true" outlineLevel="0" collapsed="false">
      <c r="B65" s="28" t="s">
        <v>28</v>
      </c>
      <c r="C65" s="21" t="s">
        <v>29</v>
      </c>
      <c r="D65" s="22" t="n">
        <f aca="false">[1]統計表!W14</f>
        <v>3.21931589537223</v>
      </c>
      <c r="E65" s="22" t="str">
        <f aca="false">[1]統計表!X14</f>
        <v>-</v>
      </c>
      <c r="F65" s="22" t="n">
        <f aca="false">[1]統計表!Y14</f>
        <v>6.63983903420522</v>
      </c>
      <c r="G65" s="22" t="n">
        <f aca="false">[1]統計表!Z14</f>
        <v>2.69106566200215</v>
      </c>
      <c r="H65" s="23" t="str">
        <f aca="false">[1]統計表!AA14</f>
        <v>-</v>
      </c>
      <c r="I65" s="22" t="n">
        <f aca="false">[1]統計表!AB14</f>
        <v>-9.7752808988764</v>
      </c>
      <c r="J65" s="22" t="n">
        <f aca="false">[1]統計表!AC14</f>
        <v>-2.30230230230232</v>
      </c>
      <c r="K65" s="22" t="n">
        <f aca="false">[1]統計表!AD14</f>
        <v>5.77081615828525</v>
      </c>
      <c r="L65" s="22" t="n">
        <f aca="false">[1]統計表!AE14</f>
        <v>-2.05323193916349</v>
      </c>
      <c r="M65" s="23" t="str">
        <f aca="false">[1]統計表!AF14</f>
        <v>-</v>
      </c>
      <c r="N65" s="23" t="str">
        <f aca="false">[1]統計表!AG14</f>
        <v>-</v>
      </c>
      <c r="O65" s="23" t="str">
        <f aca="false">[1]統計表!AH14</f>
        <v>-</v>
      </c>
      <c r="P65" s="23" t="str">
        <f aca="false">[1]統計表!AI14</f>
        <v>-</v>
      </c>
      <c r="Q65" s="22" t="n">
        <f aca="false">[1]統計表!AJ14</f>
        <v>51.3671875</v>
      </c>
      <c r="R65" s="22" t="n">
        <f aca="false">[1]統計表!AK14</f>
        <v>1.5923566878981</v>
      </c>
      <c r="S65" s="22" t="n">
        <f aca="false">[1]統計表!AL14</f>
        <v>-100</v>
      </c>
      <c r="T65" s="23" t="str">
        <f aca="false">[1]統計表!AM14</f>
        <v>-</v>
      </c>
    </row>
    <row r="66" customFormat="false" ht="15" hidden="false" customHeight="true" outlineLevel="0" collapsed="false">
      <c r="B66" s="17" t="s">
        <v>30</v>
      </c>
      <c r="C66" s="18" t="str">
        <f aca="false">C15</f>
        <v>実数</v>
      </c>
      <c r="D66" s="19" t="n">
        <f aca="false">[1]統計表!W15</f>
        <v>231148</v>
      </c>
      <c r="E66" s="19" t="str">
        <f aca="false">[1]統計表!X15</f>
        <v>×</v>
      </c>
      <c r="F66" s="19" t="n">
        <f aca="false">[1]統計表!Y15</f>
        <v>268015</v>
      </c>
      <c r="G66" s="19" t="n">
        <f aca="false">[1]統計表!Z15</f>
        <v>231978</v>
      </c>
      <c r="H66" s="20" t="str">
        <f aca="false">[1]統計表!AA15</f>
        <v>×</v>
      </c>
      <c r="I66" s="19" t="n">
        <f aca="false">[1]統計表!AB15</f>
        <v>301223</v>
      </c>
      <c r="J66" s="19" t="n">
        <f aca="false">[1]統計表!AC15</f>
        <v>166450</v>
      </c>
      <c r="K66" s="19" t="n">
        <f aca="false">[1]統計表!AD15</f>
        <v>183093</v>
      </c>
      <c r="L66" s="19" t="n">
        <f aca="false">[1]統計表!AE15</f>
        <v>369277</v>
      </c>
      <c r="M66" s="20" t="str">
        <f aca="false">[1]統計表!AF15</f>
        <v>×</v>
      </c>
      <c r="N66" s="19" t="n">
        <f aca="false">[1]統計表!AG15</f>
        <v>289457</v>
      </c>
      <c r="O66" s="19" t="n">
        <f aca="false">[1]統計表!AH15</f>
        <v>127909</v>
      </c>
      <c r="P66" s="19" t="n">
        <f aca="false">[1]統計表!AI15</f>
        <v>160798</v>
      </c>
      <c r="Q66" s="19" t="n">
        <f aca="false">[1]統計表!AJ15</f>
        <v>301746</v>
      </c>
      <c r="R66" s="19" t="n">
        <f aca="false">[1]統計表!AK15</f>
        <v>257434</v>
      </c>
      <c r="S66" s="19" t="n">
        <f aca="false">[1]統計表!AL15</f>
        <v>267911</v>
      </c>
      <c r="T66" s="19" t="n">
        <f aca="false">[1]統計表!AM15</f>
        <v>158209</v>
      </c>
    </row>
    <row r="67" customFormat="false" ht="15" hidden="false" customHeight="true" outlineLevel="0" collapsed="false">
      <c r="B67" s="17"/>
      <c r="C67" s="21" t="s">
        <v>27</v>
      </c>
      <c r="D67" s="22" t="n">
        <f aca="false">[1]統計表!W16</f>
        <v>-0.0980392156862742</v>
      </c>
      <c r="E67" s="22" t="str">
        <f aca="false">[1]統計表!X16</f>
        <v>-</v>
      </c>
      <c r="F67" s="22" t="n">
        <f aca="false">[1]統計表!Y16</f>
        <v>3.00902708124373</v>
      </c>
      <c r="G67" s="22" t="n">
        <f aca="false">[1]統計表!Z16</f>
        <v>-2.52270433905146</v>
      </c>
      <c r="H67" s="23" t="str">
        <f aca="false">[1]統計表!AA16</f>
        <v>-</v>
      </c>
      <c r="I67" s="22" t="n">
        <f aca="false">[1]統計表!AB16</f>
        <v>-2.38095238095237</v>
      </c>
      <c r="J67" s="22" t="n">
        <f aca="false">[1]統計表!AC16</f>
        <v>-0.316455696202533</v>
      </c>
      <c r="K67" s="22" t="n">
        <f aca="false">[1]統計表!AD16</f>
        <v>-3.00157977883097</v>
      </c>
      <c r="L67" s="22" t="n">
        <f aca="false">[1]統計表!AE16</f>
        <v>-1.58387329013681</v>
      </c>
      <c r="M67" s="23" t="str">
        <f aca="false">[1]統計表!AF16</f>
        <v>-</v>
      </c>
      <c r="N67" s="23" t="str">
        <f aca="false">[1]統計表!AG16</f>
        <v>-</v>
      </c>
      <c r="O67" s="23" t="str">
        <f aca="false">[1]統計表!AH16</f>
        <v>-</v>
      </c>
      <c r="P67" s="23" t="str">
        <f aca="false">[1]統計表!AI16</f>
        <v>-</v>
      </c>
      <c r="Q67" s="22" t="n">
        <f aca="false">[1]統計表!AJ16</f>
        <v>19.5384615384615</v>
      </c>
      <c r="R67" s="22" t="n">
        <f aca="false">[1]統計表!AK16</f>
        <v>0.901639344262284</v>
      </c>
      <c r="S67" s="22" t="n">
        <f aca="false">[1]統計表!AL16</f>
        <v>-100</v>
      </c>
      <c r="T67" s="23" t="str">
        <f aca="false">[1]統計表!AM16</f>
        <v>-</v>
      </c>
    </row>
    <row r="68" customFormat="false" ht="15" hidden="false" customHeight="true" outlineLevel="0" collapsed="false">
      <c r="B68" s="17"/>
      <c r="C68" s="24" t="s">
        <v>29</v>
      </c>
      <c r="D68" s="25" t="n">
        <f aca="false">[1]統計表!W17</f>
        <v>1.09126984126986</v>
      </c>
      <c r="E68" s="25" t="str">
        <f aca="false">[1]統計表!X17</f>
        <v>-</v>
      </c>
      <c r="F68" s="25" t="n">
        <f aca="false">[1]統計表!Y17</f>
        <v>5.76725025746654</v>
      </c>
      <c r="G68" s="25" t="n">
        <f aca="false">[1]統計表!Z17</f>
        <v>-2.12765957446809</v>
      </c>
      <c r="H68" s="26" t="str">
        <f aca="false">[1]統計表!AA17</f>
        <v>-</v>
      </c>
      <c r="I68" s="25" t="n">
        <f aca="false">[1]統計表!AB17</f>
        <v>-9.62877030162412</v>
      </c>
      <c r="J68" s="25" t="n">
        <f aca="false">[1]統計表!AC17</f>
        <v>-17.0324846356453</v>
      </c>
      <c r="K68" s="25" t="n">
        <f aca="false">[1]統計表!AD17</f>
        <v>5.49828178694158</v>
      </c>
      <c r="L68" s="25" t="n">
        <f aca="false">[1]統計表!AE17</f>
        <v>-1.65467625899282</v>
      </c>
      <c r="M68" s="26" t="str">
        <f aca="false">[1]統計表!AF17</f>
        <v>-</v>
      </c>
      <c r="N68" s="26" t="str">
        <f aca="false">[1]統計表!AG17</f>
        <v>-</v>
      </c>
      <c r="O68" s="26" t="str">
        <f aca="false">[1]統計表!AH17</f>
        <v>-</v>
      </c>
      <c r="P68" s="26" t="str">
        <f aca="false">[1]統計表!AI17</f>
        <v>-</v>
      </c>
      <c r="Q68" s="25" t="n">
        <f aca="false">[1]統計表!AJ17</f>
        <v>53.2544378698225</v>
      </c>
      <c r="R68" s="25" t="n">
        <f aca="false">[1]統計表!AK17</f>
        <v>0.901639344262284</v>
      </c>
      <c r="S68" s="25" t="n">
        <f aca="false">[1]統計表!AL17</f>
        <v>-100</v>
      </c>
      <c r="T68" s="26" t="str">
        <f aca="false">[1]統計表!AM17</f>
        <v>-</v>
      </c>
    </row>
    <row r="69" customFormat="false" ht="15" hidden="false" customHeight="true" outlineLevel="0" collapsed="false">
      <c r="B69" s="17" t="s">
        <v>31</v>
      </c>
      <c r="C69" s="21" t="str">
        <f aca="false">C18</f>
        <v>実数</v>
      </c>
      <c r="D69" s="29" t="n">
        <f aca="false">[1]統計表!W18</f>
        <v>89054</v>
      </c>
      <c r="E69" s="29" t="str">
        <f aca="false">[1]統計表!X18</f>
        <v>×</v>
      </c>
      <c r="F69" s="29" t="n">
        <f aca="false">[1]統計表!Y18</f>
        <v>59077</v>
      </c>
      <c r="G69" s="29" t="n">
        <f aca="false">[1]統計表!Z18</f>
        <v>161640</v>
      </c>
      <c r="H69" s="30" t="str">
        <f aca="false">[1]統計表!AA18</f>
        <v>×</v>
      </c>
      <c r="I69" s="29" t="n">
        <f aca="false">[1]統計表!AB18</f>
        <v>258800</v>
      </c>
      <c r="J69" s="29" t="n">
        <f aca="false">[1]統計表!AC18</f>
        <v>38678</v>
      </c>
      <c r="K69" s="29" t="n">
        <f aca="false">[1]統計表!AD18</f>
        <v>146605</v>
      </c>
      <c r="L69" s="29" t="n">
        <f aca="false">[1]統計表!AE18</f>
        <v>65468</v>
      </c>
      <c r="M69" s="30" t="str">
        <f aca="false">[1]統計表!AF18</f>
        <v>×</v>
      </c>
      <c r="N69" s="29" t="n">
        <f aca="false">[1]統計表!AG18</f>
        <v>119470</v>
      </c>
      <c r="O69" s="29" t="n">
        <f aca="false">[1]統計表!AH18</f>
        <v>27268</v>
      </c>
      <c r="P69" s="29" t="n">
        <f aca="false">[1]統計表!AI18</f>
        <v>55977</v>
      </c>
      <c r="Q69" s="29" t="n">
        <f aca="false">[1]統計表!AJ18</f>
        <v>0</v>
      </c>
      <c r="R69" s="29" t="n">
        <f aca="false">[1]統計表!AK18</f>
        <v>53718</v>
      </c>
      <c r="S69" s="29" t="n">
        <f aca="false">[1]統計表!AL18</f>
        <v>13670</v>
      </c>
      <c r="T69" s="19" t="n">
        <f aca="false">[1]統計表!AM18</f>
        <v>29169</v>
      </c>
    </row>
    <row r="70" customFormat="false" ht="15" hidden="false" customHeight="true" outlineLevel="0" collapsed="false">
      <c r="B70" s="17"/>
      <c r="C70" s="21" t="s">
        <v>32</v>
      </c>
      <c r="D70" s="31" t="n">
        <f aca="false">[1]統計表!W19</f>
        <v>-102686</v>
      </c>
      <c r="E70" s="31" t="str">
        <f aca="false">[1]統計表!X19</f>
        <v>-</v>
      </c>
      <c r="F70" s="31" t="n">
        <f aca="false">[1]統計表!Y19</f>
        <v>-277107</v>
      </c>
      <c r="G70" s="31" t="n">
        <f aca="false">[1]統計表!Z19</f>
        <v>-33725</v>
      </c>
      <c r="H70" s="31" t="str">
        <f aca="false">[1]統計表!AA19</f>
        <v>-</v>
      </c>
      <c r="I70" s="31" t="n">
        <f aca="false">[1]統計表!AB19</f>
        <v>173823</v>
      </c>
      <c r="J70" s="31" t="n">
        <f aca="false">[1]統計表!AC19</f>
        <v>-41372</v>
      </c>
      <c r="K70" s="31" t="n">
        <f aca="false">[1]統計表!AD19</f>
        <v>129420</v>
      </c>
      <c r="L70" s="31" t="n">
        <f aca="false">[1]統計表!AE19</f>
        <v>-378471</v>
      </c>
      <c r="M70" s="31" t="str">
        <f aca="false">[1]統計表!AF19</f>
        <v>-</v>
      </c>
      <c r="N70" s="31" t="n">
        <f aca="false">[1]統計表!AG19</f>
        <v>-137551</v>
      </c>
      <c r="O70" s="31" t="n">
        <f aca="false">[1]統計表!AH19</f>
        <v>18412</v>
      </c>
      <c r="P70" s="31" t="n">
        <f aca="false">[1]統計表!AI19</f>
        <v>52918</v>
      </c>
      <c r="Q70" s="31" t="n">
        <f aca="false">[1]統計表!AJ19</f>
        <v>-447896</v>
      </c>
      <c r="R70" s="31" t="n">
        <f aca="false">[1]統計表!AK19</f>
        <v>-161890</v>
      </c>
      <c r="S70" s="31" t="n">
        <f aca="false">[1]統計表!AL19</f>
        <v>-315586</v>
      </c>
      <c r="T70" s="31" t="n">
        <f aca="false">[1]統計表!AM19</f>
        <v>-45414</v>
      </c>
    </row>
    <row r="71" customFormat="false" ht="15" hidden="false" customHeight="true" outlineLevel="0" collapsed="false">
      <c r="B71" s="17"/>
      <c r="C71" s="24" t="s">
        <v>33</v>
      </c>
      <c r="D71" s="32" t="n">
        <f aca="false">[1]統計表!W20</f>
        <v>8202</v>
      </c>
      <c r="E71" s="32" t="str">
        <f aca="false">[1]統計表!X20</f>
        <v>-</v>
      </c>
      <c r="F71" s="32" t="n">
        <f aca="false">[1]統計表!Y20</f>
        <v>59077</v>
      </c>
      <c r="G71" s="32" t="n">
        <f aca="false">[1]統計表!Z20</f>
        <v>68783</v>
      </c>
      <c r="H71" s="32" t="str">
        <f aca="false">[1]統計表!AA20</f>
        <v>-</v>
      </c>
      <c r="I71" s="32" t="n">
        <f aca="false">[1]統計表!AB20</f>
        <v>91007</v>
      </c>
      <c r="J71" s="32" t="n">
        <f aca="false">[1]統計表!AC20</f>
        <v>-61541</v>
      </c>
      <c r="K71" s="32" t="n">
        <f aca="false">[1]統計表!AD20</f>
        <v>27252</v>
      </c>
      <c r="L71" s="32" t="n">
        <f aca="false">[1]統計表!AE20</f>
        <v>24104</v>
      </c>
      <c r="M71" s="32" t="str">
        <f aca="false">[1]統計表!AF20</f>
        <v>-</v>
      </c>
      <c r="N71" s="32" t="str">
        <f aca="false">[1]統計表!AG20</f>
        <v>-</v>
      </c>
      <c r="O71" s="32" t="str">
        <f aca="false">[1]統計表!AH20</f>
        <v>-</v>
      </c>
      <c r="P71" s="32" t="str">
        <f aca="false">[1]統計表!AI20</f>
        <v>-</v>
      </c>
      <c r="Q71" s="32" t="n">
        <f aca="false">[1]統計表!AJ20</f>
        <v>-16774</v>
      </c>
      <c r="R71" s="32" t="n">
        <f aca="false">[1]統計表!AK20</f>
        <v>-44767</v>
      </c>
      <c r="S71" s="32" t="n">
        <f aca="false">[1]統計表!AL20</f>
        <v>-96311</v>
      </c>
      <c r="T71" s="33" t="str">
        <f aca="false">[1]統計表!AM20</f>
        <v>-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4</v>
      </c>
    </row>
    <row r="74" customFormat="false" ht="78" hidden="false" customHeight="true" outlineLevel="0" collapsed="false">
      <c r="B74" s="8" t="str">
        <f aca="false">[1]概要!A20</f>
        <v>　平成22年7月分の常用労働者１人平均月間総実労働時間数は162.0時間となり、前月と比べて1.5%減、前年同月と比べて0.7%増であった。
　このうち、所定外労働時間は14.0時間となり、前月と比べて7.7%増、前年同月と比べて29.7%増であった。　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3</v>
      </c>
      <c r="C75" s="9"/>
      <c r="D75" s="10" t="s">
        <v>4</v>
      </c>
      <c r="E75" s="11" t="s">
        <v>5</v>
      </c>
      <c r="F75" s="12" t="s">
        <v>6</v>
      </c>
      <c r="G75" s="12" t="s">
        <v>7</v>
      </c>
      <c r="H75" s="11" t="s">
        <v>8</v>
      </c>
      <c r="I75" s="10" t="s">
        <v>9</v>
      </c>
      <c r="J75" s="13" t="s">
        <v>10</v>
      </c>
      <c r="K75" s="13" t="s">
        <v>11</v>
      </c>
      <c r="L75" s="13" t="s">
        <v>12</v>
      </c>
      <c r="M75" s="14" t="s">
        <v>13</v>
      </c>
      <c r="N75" s="15" t="s">
        <v>14</v>
      </c>
      <c r="O75" s="14" t="s">
        <v>35</v>
      </c>
      <c r="P75" s="14" t="s">
        <v>36</v>
      </c>
      <c r="Q75" s="14" t="s">
        <v>17</v>
      </c>
      <c r="R75" s="12" t="s">
        <v>18</v>
      </c>
      <c r="S75" s="13" t="s">
        <v>19</v>
      </c>
      <c r="T75" s="14" t="s">
        <v>20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37</v>
      </c>
      <c r="C78" s="18" t="str">
        <f aca="false">C27</f>
        <v>実数</v>
      </c>
      <c r="D78" s="35" t="n">
        <f aca="false">[1]統計表!W26</f>
        <v>162</v>
      </c>
      <c r="E78" s="35" t="str">
        <f aca="false">[1]統計表!X26</f>
        <v>×</v>
      </c>
      <c r="F78" s="35" t="n">
        <f aca="false">[1]統計表!Y26</f>
        <v>188.1</v>
      </c>
      <c r="G78" s="35" t="n">
        <f aca="false">[1]統計表!Z26</f>
        <v>167.4</v>
      </c>
      <c r="H78" s="51" t="str">
        <f aca="false">[1]統計表!AA26</f>
        <v>×</v>
      </c>
      <c r="I78" s="35" t="n">
        <f aca="false">[1]統計表!AB26</f>
        <v>168.7</v>
      </c>
      <c r="J78" s="35" t="n">
        <f aca="false">[1]統計表!AC26</f>
        <v>240.8</v>
      </c>
      <c r="K78" s="35" t="n">
        <f aca="false">[1]統計表!AD26</f>
        <v>151</v>
      </c>
      <c r="L78" s="35" t="n">
        <f aca="false">[1]統計表!AE26</f>
        <v>153.4</v>
      </c>
      <c r="M78" s="51" t="str">
        <f aca="false">[1]統計表!AF26</f>
        <v>×</v>
      </c>
      <c r="N78" s="35" t="n">
        <f aca="false">[1]統計表!AG26</f>
        <v>162.6</v>
      </c>
      <c r="O78" s="35" t="n">
        <f aca="false">[1]統計表!AH26</f>
        <v>126.7</v>
      </c>
      <c r="P78" s="35" t="n">
        <f aca="false">[1]統計表!AI26</f>
        <v>151.4</v>
      </c>
      <c r="Q78" s="35" t="n">
        <f aca="false">[1]統計表!AJ26</f>
        <v>127.7</v>
      </c>
      <c r="R78" s="35" t="n">
        <f aca="false">[1]統計表!AK26</f>
        <v>156.4</v>
      </c>
      <c r="S78" s="35" t="n">
        <f aca="false">[1]統計表!AL26</f>
        <v>166.7</v>
      </c>
      <c r="T78" s="35" t="n">
        <f aca="false">[1]統計表!AM26</f>
        <v>142.8</v>
      </c>
    </row>
    <row r="79" customFormat="false" ht="15" hidden="false" customHeight="true" outlineLevel="0" collapsed="false">
      <c r="B79" s="17"/>
      <c r="C79" s="21" t="s">
        <v>27</v>
      </c>
      <c r="D79" s="22" t="n">
        <f aca="false">[1]統計表!W27</f>
        <v>-1.47874306839187</v>
      </c>
      <c r="E79" s="22" t="str">
        <f aca="false">[1]統計表!X27</f>
        <v>-</v>
      </c>
      <c r="F79" s="22" t="n">
        <f aca="false">[1]統計表!Y27</f>
        <v>2.17864923747277</v>
      </c>
      <c r="G79" s="22" t="n">
        <f aca="false">[1]統計表!Z27</f>
        <v>0.591715976331364</v>
      </c>
      <c r="H79" s="23" t="str">
        <f aca="false">[1]統計表!AA27</f>
        <v>-</v>
      </c>
      <c r="I79" s="22" t="n">
        <f aca="false">[1]統計表!AB27</f>
        <v>5.59071729957805</v>
      </c>
      <c r="J79" s="22" t="n">
        <f aca="false">[1]統計表!AC27</f>
        <v>-1.80392156862745</v>
      </c>
      <c r="K79" s="22" t="n">
        <f aca="false">[1]統計表!AD27</f>
        <v>-0.37792894935752</v>
      </c>
      <c r="L79" s="22" t="n">
        <f aca="false">[1]統計表!AE27</f>
        <v>-6.31578947368421</v>
      </c>
      <c r="M79" s="23" t="str">
        <f aca="false">[1]統計表!AF27</f>
        <v>-</v>
      </c>
      <c r="N79" s="23" t="str">
        <f aca="false">[1]統計表!AG27</f>
        <v>-</v>
      </c>
      <c r="O79" s="23" t="str">
        <f aca="false">[1]統計表!AH27</f>
        <v>-</v>
      </c>
      <c r="P79" s="23" t="str">
        <f aca="false">[1]統計表!AI27</f>
        <v>-</v>
      </c>
      <c r="Q79" s="22" t="n">
        <f aca="false">[1]統計表!AJ27</f>
        <v>0.216684723726979</v>
      </c>
      <c r="R79" s="22" t="n">
        <f aca="false">[1]統計表!AK27</f>
        <v>-2.72108843537414</v>
      </c>
      <c r="S79" s="22" t="n">
        <f aca="false">[1]統計表!AL27</f>
        <v>-100</v>
      </c>
      <c r="T79" s="23" t="str">
        <f aca="false">[1]統計表!AM27</f>
        <v>-</v>
      </c>
    </row>
    <row r="80" customFormat="false" ht="15" hidden="false" customHeight="true" outlineLevel="0" collapsed="false">
      <c r="B80" s="17"/>
      <c r="C80" s="24" t="s">
        <v>29</v>
      </c>
      <c r="D80" s="25" t="n">
        <f aca="false">[1]統計表!W28</f>
        <v>0.661000944287049</v>
      </c>
      <c r="E80" s="25" t="str">
        <f aca="false">[1]統計表!X28</f>
        <v>-</v>
      </c>
      <c r="F80" s="25" t="n">
        <f aca="false">[1]統計表!Y28</f>
        <v>6.10859728506787</v>
      </c>
      <c r="G80" s="25" t="n">
        <f aca="false">[1]統計表!Z28</f>
        <v>-0.778210116731515</v>
      </c>
      <c r="H80" s="26" t="str">
        <f aca="false">[1]統計表!AA28</f>
        <v>-</v>
      </c>
      <c r="I80" s="25" t="n">
        <f aca="false">[1]統計表!AB28</f>
        <v>-1.18460019743337</v>
      </c>
      <c r="J80" s="25" t="n">
        <f aca="false">[1]統計表!AC28</f>
        <v>8.21089023336215</v>
      </c>
      <c r="K80" s="25" t="n">
        <f aca="false">[1]統計表!AD28</f>
        <v>4.60317460317461</v>
      </c>
      <c r="L80" s="25" t="n">
        <f aca="false">[1]統計表!AE28</f>
        <v>-7.37207285342585</v>
      </c>
      <c r="M80" s="26" t="str">
        <f aca="false">[1]統計表!AF28</f>
        <v>-</v>
      </c>
      <c r="N80" s="26" t="str">
        <f aca="false">[1]統計表!AG28</f>
        <v>-</v>
      </c>
      <c r="O80" s="26" t="str">
        <f aca="false">[1]統計表!AH28</f>
        <v>-</v>
      </c>
      <c r="P80" s="26" t="str">
        <f aca="false">[1]統計表!AI28</f>
        <v>-</v>
      </c>
      <c r="Q80" s="25" t="n">
        <f aca="false">[1]統計表!AJ28</f>
        <v>6.56682027649771</v>
      </c>
      <c r="R80" s="25" t="n">
        <f aca="false">[1]統計表!AK28</f>
        <v>-1.54905335628227</v>
      </c>
      <c r="S80" s="25" t="n">
        <f aca="false">[1]統計表!AL28</f>
        <v>-100</v>
      </c>
      <c r="T80" s="26" t="str">
        <f aca="false">[1]統計表!AM28</f>
        <v>-</v>
      </c>
    </row>
    <row r="81" customFormat="false" ht="15" hidden="false" customHeight="true" outlineLevel="0" collapsed="false">
      <c r="B81" s="17" t="s">
        <v>38</v>
      </c>
      <c r="C81" s="21" t="str">
        <f aca="false">C30</f>
        <v>実数</v>
      </c>
      <c r="D81" s="52" t="n">
        <f aca="false">[1]統計表!W29</f>
        <v>148</v>
      </c>
      <c r="E81" s="52" t="str">
        <f aca="false">[1]統計表!X29</f>
        <v>×</v>
      </c>
      <c r="F81" s="52" t="n">
        <f aca="false">[1]統計表!Y29</f>
        <v>169.8</v>
      </c>
      <c r="G81" s="52" t="n">
        <f aca="false">[1]統計表!Z29</f>
        <v>151.5</v>
      </c>
      <c r="H81" s="53" t="str">
        <f aca="false">[1]統計表!AA29</f>
        <v>×</v>
      </c>
      <c r="I81" s="52" t="n">
        <f aca="false">[1]統計表!AB29</f>
        <v>155.7</v>
      </c>
      <c r="J81" s="52" t="n">
        <f aca="false">[1]統計表!AC29</f>
        <v>178.9</v>
      </c>
      <c r="K81" s="52" t="n">
        <f aca="false">[1]統計表!AD29</f>
        <v>141.7</v>
      </c>
      <c r="L81" s="52" t="n">
        <f aca="false">[1]統計表!AE29</f>
        <v>149.5</v>
      </c>
      <c r="M81" s="53" t="str">
        <f aca="false">[1]統計表!AF29</f>
        <v>×</v>
      </c>
      <c r="N81" s="52" t="n">
        <f aca="false">[1]統計表!AG29</f>
        <v>150.9</v>
      </c>
      <c r="O81" s="52" t="n">
        <f aca="false">[1]統計表!AH29</f>
        <v>121.1</v>
      </c>
      <c r="P81" s="52" t="n">
        <f aca="false">[1]統計表!AI29</f>
        <v>146.4</v>
      </c>
      <c r="Q81" s="52" t="n">
        <f aca="false">[1]統計表!AJ29</f>
        <v>119</v>
      </c>
      <c r="R81" s="52" t="n">
        <f aca="false">[1]統計表!AK29</f>
        <v>150.2</v>
      </c>
      <c r="S81" s="52" t="n">
        <f aca="false">[1]統計表!AL29</f>
        <v>158</v>
      </c>
      <c r="T81" s="52" t="n">
        <f aca="false">[1]統計表!AM29</f>
        <v>132.7</v>
      </c>
    </row>
    <row r="82" customFormat="false" ht="15" hidden="false" customHeight="true" outlineLevel="0" collapsed="false">
      <c r="B82" s="17"/>
      <c r="C82" s="21" t="s">
        <v>27</v>
      </c>
      <c r="D82" s="22" t="n">
        <f aca="false">[1]統計表!W30</f>
        <v>-2.32126276694522</v>
      </c>
      <c r="E82" s="22" t="str">
        <f aca="false">[1]統計表!X30</f>
        <v>-</v>
      </c>
      <c r="F82" s="22" t="n">
        <f aca="false">[1]統計表!Y30</f>
        <v>0.416233090530693</v>
      </c>
      <c r="G82" s="22" t="n">
        <f aca="false">[1]統計表!Z30</f>
        <v>-0.979431929480901</v>
      </c>
      <c r="H82" s="23" t="str">
        <f aca="false">[1]統計表!AA30</f>
        <v>-</v>
      </c>
      <c r="I82" s="22" t="n">
        <f aca="false">[1]統計表!AB30</f>
        <v>5.54371002132197</v>
      </c>
      <c r="J82" s="22" t="n">
        <f aca="false">[1]統計表!AC30</f>
        <v>-2.08514335360556</v>
      </c>
      <c r="K82" s="22" t="n">
        <f aca="false">[1]統計表!AD30</f>
        <v>-0.0772200772200749</v>
      </c>
      <c r="L82" s="22" t="n">
        <f aca="false">[1]統計表!AE30</f>
        <v>-5.85197934595525</v>
      </c>
      <c r="M82" s="23" t="str">
        <f aca="false">[1]統計表!AF30</f>
        <v>-</v>
      </c>
      <c r="N82" s="23" t="str">
        <f aca="false">[1]統計表!AG30</f>
        <v>-</v>
      </c>
      <c r="O82" s="23" t="str">
        <f aca="false">[1]統計表!AH30</f>
        <v>-</v>
      </c>
      <c r="P82" s="23" t="str">
        <f aca="false">[1]統計表!AI30</f>
        <v>-</v>
      </c>
      <c r="Q82" s="22" t="n">
        <f aca="false">[1]統計表!AJ30</f>
        <v>-5.62632696390658</v>
      </c>
      <c r="R82" s="22" t="n">
        <f aca="false">[1]統計表!AK30</f>
        <v>-2.94627383015599</v>
      </c>
      <c r="S82" s="22" t="n">
        <f aca="false">[1]統計表!AL30</f>
        <v>-100</v>
      </c>
      <c r="T82" s="23" t="str">
        <f aca="false">[1]統計表!AM30</f>
        <v>-</v>
      </c>
    </row>
    <row r="83" customFormat="false" ht="15" hidden="false" customHeight="true" outlineLevel="0" collapsed="false">
      <c r="B83" s="17"/>
      <c r="C83" s="21" t="s">
        <v>29</v>
      </c>
      <c r="D83" s="22" t="n">
        <f aca="false">[1]統計表!W31</f>
        <v>-1.4058106841612</v>
      </c>
      <c r="E83" s="22" t="str">
        <f aca="false">[1]統計表!X31</f>
        <v>-</v>
      </c>
      <c r="F83" s="22" t="n">
        <f aca="false">[1]統計表!Y31</f>
        <v>3.09829059829061</v>
      </c>
      <c r="G83" s="22" t="n">
        <f aca="false">[1]統計表!Z31</f>
        <v>-3.43839541547278</v>
      </c>
      <c r="H83" s="23" t="str">
        <f aca="false">[1]統計表!AA31</f>
        <v>-</v>
      </c>
      <c r="I83" s="22" t="n">
        <f aca="false">[1]統計表!AB31</f>
        <v>0.303951367781141</v>
      </c>
      <c r="J83" s="22" t="n">
        <f aca="false">[1]統計表!AC31</f>
        <v>4.15896487985212</v>
      </c>
      <c r="K83" s="22" t="n">
        <f aca="false">[1]統計表!AD31</f>
        <v>4.43906376109766</v>
      </c>
      <c r="L83" s="22" t="n">
        <f aca="false">[1]統計表!AE31</f>
        <v>-6.97278911564625</v>
      </c>
      <c r="M83" s="23" t="str">
        <f aca="false">[1]統計表!AF31</f>
        <v>-</v>
      </c>
      <c r="N83" s="23" t="str">
        <f aca="false">[1]統計表!AG31</f>
        <v>-</v>
      </c>
      <c r="O83" s="23" t="str">
        <f aca="false">[1]統計表!AH31</f>
        <v>-</v>
      </c>
      <c r="P83" s="23" t="str">
        <f aca="false">[1]統計表!AI31</f>
        <v>-</v>
      </c>
      <c r="Q83" s="22" t="n">
        <f aca="false">[1]統計表!AJ31</f>
        <v>1.25284738041003</v>
      </c>
      <c r="R83" s="22" t="n">
        <f aca="false">[1]統計表!AK31</f>
        <v>-2.8620988725065</v>
      </c>
      <c r="S83" s="22" t="n">
        <f aca="false">[1]統計表!AL31</f>
        <v>-100</v>
      </c>
      <c r="T83" s="23" t="str">
        <f aca="false">[1]統計表!AM31</f>
        <v>-</v>
      </c>
    </row>
    <row r="84" customFormat="false" ht="15" hidden="false" customHeight="true" outlineLevel="0" collapsed="false">
      <c r="B84" s="17" t="s">
        <v>39</v>
      </c>
      <c r="C84" s="18" t="str">
        <f aca="false">C33</f>
        <v>実数</v>
      </c>
      <c r="D84" s="35" t="n">
        <f aca="false">[1]統計表!W32</f>
        <v>14</v>
      </c>
      <c r="E84" s="35" t="str">
        <f aca="false">[1]統計表!X32</f>
        <v>×</v>
      </c>
      <c r="F84" s="35" t="n">
        <f aca="false">[1]統計表!Y32</f>
        <v>18.3</v>
      </c>
      <c r="G84" s="35" t="n">
        <f aca="false">[1]統計表!Z32</f>
        <v>15.9</v>
      </c>
      <c r="H84" s="51" t="str">
        <f aca="false">[1]統計表!AA32</f>
        <v>×</v>
      </c>
      <c r="I84" s="35" t="n">
        <f aca="false">[1]統計表!AB32</f>
        <v>13</v>
      </c>
      <c r="J84" s="35" t="n">
        <f aca="false">[1]統計表!AC32</f>
        <v>61.9</v>
      </c>
      <c r="K84" s="35" t="n">
        <f aca="false">[1]統計表!AD32</f>
        <v>9.3</v>
      </c>
      <c r="L84" s="35" t="n">
        <f aca="false">[1]統計表!AE32</f>
        <v>3.9</v>
      </c>
      <c r="M84" s="51" t="str">
        <f aca="false">[1]統計表!AF32</f>
        <v>×</v>
      </c>
      <c r="N84" s="35" t="n">
        <f aca="false">[1]統計表!AG32</f>
        <v>11.7</v>
      </c>
      <c r="O84" s="35" t="n">
        <f aca="false">[1]統計表!AH32</f>
        <v>5.6</v>
      </c>
      <c r="P84" s="35" t="n">
        <f aca="false">[1]統計表!AI32</f>
        <v>5</v>
      </c>
      <c r="Q84" s="35" t="n">
        <f aca="false">[1]統計表!AJ32</f>
        <v>8.7</v>
      </c>
      <c r="R84" s="35" t="n">
        <f aca="false">[1]統計表!AK32</f>
        <v>6.2</v>
      </c>
      <c r="S84" s="35" t="n">
        <f aca="false">[1]統計表!AL32</f>
        <v>8.7</v>
      </c>
      <c r="T84" s="35" t="n">
        <f aca="false">[1]統計表!AM32</f>
        <v>10.1</v>
      </c>
    </row>
    <row r="85" customFormat="false" ht="15" hidden="false" customHeight="true" outlineLevel="0" collapsed="false">
      <c r="B85" s="17"/>
      <c r="C85" s="21" t="s">
        <v>27</v>
      </c>
      <c r="D85" s="22" t="n">
        <f aca="false">[1]統計表!W33</f>
        <v>7.71929824561404</v>
      </c>
      <c r="E85" s="22" t="str">
        <f aca="false">[1]統計表!X33</f>
        <v>-</v>
      </c>
      <c r="F85" s="22" t="n">
        <f aca="false">[1]統計表!Y33</f>
        <v>21.1508553654744</v>
      </c>
      <c r="G85" s="22" t="n">
        <f aca="false">[1]統計表!Z33</f>
        <v>18.7010078387458</v>
      </c>
      <c r="H85" s="23" t="str">
        <f aca="false">[1]統計表!AA33</f>
        <v>-</v>
      </c>
      <c r="I85" s="22" t="n">
        <f aca="false">[1]統計表!AB33</f>
        <v>5.75396825396826</v>
      </c>
      <c r="J85" s="22" t="n">
        <f aca="false">[1]統計表!AC33</f>
        <v>-0.641368252271501</v>
      </c>
      <c r="K85" s="22" t="n">
        <f aca="false">[1]統計表!AD33</f>
        <v>-5.07409070498428</v>
      </c>
      <c r="L85" s="22" t="n">
        <f aca="false">[1]統計表!AE33</f>
        <v>-23.5294117647059</v>
      </c>
      <c r="M85" s="23" t="str">
        <f aca="false">[1]統計表!AF33</f>
        <v>-</v>
      </c>
      <c r="N85" s="23" t="str">
        <f aca="false">[1]統計表!AG33</f>
        <v>-</v>
      </c>
      <c r="O85" s="23" t="str">
        <f aca="false">[1]統計表!AH33</f>
        <v>-</v>
      </c>
      <c r="P85" s="23" t="str">
        <f aca="false">[1]統計表!AI33</f>
        <v>-</v>
      </c>
      <c r="Q85" s="22" t="n">
        <f aca="false">[1]統計表!AJ33</f>
        <v>520.552147239264</v>
      </c>
      <c r="R85" s="22" t="n">
        <f aca="false">[1]統計表!AK33</f>
        <v>5.08009153318079</v>
      </c>
      <c r="S85" s="22" t="n">
        <f aca="false">[1]統計表!AL33</f>
        <v>-100</v>
      </c>
      <c r="T85" s="23" t="str">
        <f aca="false">[1]統計表!AM33</f>
        <v>-</v>
      </c>
    </row>
    <row r="86" customFormat="false" ht="15" hidden="false" customHeight="true" outlineLevel="0" collapsed="false">
      <c r="B86" s="17"/>
      <c r="C86" s="24" t="s">
        <v>29</v>
      </c>
      <c r="D86" s="25" t="n">
        <f aca="false">[1]統計表!W34</f>
        <v>29.6726504751848</v>
      </c>
      <c r="E86" s="25" t="str">
        <f aca="false">[1]統計表!X34</f>
        <v>-</v>
      </c>
      <c r="F86" s="25" t="n">
        <f aca="false">[1]統計表!Y34</f>
        <v>44.2592592592593</v>
      </c>
      <c r="G86" s="25" t="n">
        <f aca="false">[1]統計表!Z34</f>
        <v>35.8974358974359</v>
      </c>
      <c r="H86" s="26" t="str">
        <f aca="false">[1]統計表!AA34</f>
        <v>-</v>
      </c>
      <c r="I86" s="25" t="n">
        <f aca="false">[1]統計表!AB34</f>
        <v>-16.6536356528538</v>
      </c>
      <c r="J86" s="25" t="n">
        <f aca="false">[1]統計表!AC34</f>
        <v>22.0617202889035</v>
      </c>
      <c r="K86" s="25" t="n">
        <f aca="false">[1]統計表!AD34</f>
        <v>6.92969145169449</v>
      </c>
      <c r="L86" s="25" t="n">
        <f aca="false">[1]統計表!AE34</f>
        <v>-23.5294117647059</v>
      </c>
      <c r="M86" s="26" t="str">
        <f aca="false">[1]統計表!AF34</f>
        <v>-</v>
      </c>
      <c r="N86" s="26" t="str">
        <f aca="false">[1]統計表!AG34</f>
        <v>-</v>
      </c>
      <c r="O86" s="26" t="str">
        <f aca="false">[1]統計表!AH34</f>
        <v>-</v>
      </c>
      <c r="P86" s="26" t="str">
        <f aca="false">[1]統計表!AI34</f>
        <v>-</v>
      </c>
      <c r="Q86" s="25" t="n">
        <f aca="false">[1]統計表!AJ34</f>
        <v>262.544802867384</v>
      </c>
      <c r="R86" s="25" t="n">
        <f aca="false">[1]統計表!AK34</f>
        <v>44.1305712492153</v>
      </c>
      <c r="S86" s="25" t="n">
        <f aca="false">[1]統計表!AL34</f>
        <v>-100</v>
      </c>
      <c r="T86" s="26" t="str">
        <f aca="false">[1]統計表!AM34</f>
        <v>-</v>
      </c>
    </row>
    <row r="87" customFormat="false" ht="15" hidden="false" customHeight="true" outlineLevel="0" collapsed="false">
      <c r="B87" s="17" t="s">
        <v>40</v>
      </c>
      <c r="C87" s="21" t="str">
        <f aca="false">C36</f>
        <v>実数</v>
      </c>
      <c r="D87" s="52" t="n">
        <f aca="false">[1]統計表!W35</f>
        <v>20.3</v>
      </c>
      <c r="E87" s="52" t="str">
        <f aca="false">[1]統計表!X35</f>
        <v>×</v>
      </c>
      <c r="F87" s="52" t="n">
        <f aca="false">[1]統計表!Y35</f>
        <v>22.2</v>
      </c>
      <c r="G87" s="52" t="n">
        <f aca="false">[1]統計表!Z35</f>
        <v>20.3</v>
      </c>
      <c r="H87" s="53" t="str">
        <f aca="false">[1]統計表!AA35</f>
        <v>×</v>
      </c>
      <c r="I87" s="52" t="n">
        <f aca="false">[1]統計表!AB35</f>
        <v>21</v>
      </c>
      <c r="J87" s="52" t="n">
        <f aca="false">[1]統計表!AC35</f>
        <v>24.4</v>
      </c>
      <c r="K87" s="52" t="n">
        <f aca="false">[1]統計表!AD35</f>
        <v>20.2</v>
      </c>
      <c r="L87" s="52" t="n">
        <f aca="false">[1]統計表!AE35</f>
        <v>20</v>
      </c>
      <c r="M87" s="53" t="str">
        <f aca="false">[1]統計表!AF35</f>
        <v>×</v>
      </c>
      <c r="N87" s="52" t="n">
        <f aca="false">[1]統計表!AG35</f>
        <v>20</v>
      </c>
      <c r="O87" s="52" t="n">
        <f aca="false">[1]統計表!AH35</f>
        <v>18.5</v>
      </c>
      <c r="P87" s="52" t="n">
        <f aca="false">[1]統計表!AI35</f>
        <v>21.1</v>
      </c>
      <c r="Q87" s="52" t="n">
        <f aca="false">[1]統計表!AJ35</f>
        <v>17.2</v>
      </c>
      <c r="R87" s="52" t="n">
        <f aca="false">[1]統計表!AK35</f>
        <v>20.4</v>
      </c>
      <c r="S87" s="52" t="n">
        <f aca="false">[1]統計表!AL35</f>
        <v>20.2</v>
      </c>
      <c r="T87" s="35" t="n">
        <f aca="false">[1]統計表!AM35</f>
        <v>18.8</v>
      </c>
    </row>
    <row r="88" customFormat="false" ht="15" hidden="false" customHeight="true" outlineLevel="0" collapsed="false">
      <c r="B88" s="17"/>
      <c r="C88" s="21" t="s">
        <v>41</v>
      </c>
      <c r="D88" s="23" t="n">
        <f aca="false">[1]統計表!W36</f>
        <v>-0.300000000000001</v>
      </c>
      <c r="E88" s="23" t="str">
        <f aca="false">[1]統計表!X36</f>
        <v>-</v>
      </c>
      <c r="F88" s="23" t="n">
        <f aca="false">[1]統計表!Y36</f>
        <v>0.0999999999999979</v>
      </c>
      <c r="G88" s="23" t="n">
        <f aca="false">[1]統計表!Z36</f>
        <v>0</v>
      </c>
      <c r="H88" s="23" t="str">
        <f aca="false">[1]統計表!AA36</f>
        <v>-</v>
      </c>
      <c r="I88" s="23" t="n">
        <f aca="false">[1]統計表!AB36</f>
        <v>0.199999999999999</v>
      </c>
      <c r="J88" s="23" t="n">
        <f aca="false">[1]統計表!AC36</f>
        <v>-0.400000000000002</v>
      </c>
      <c r="K88" s="23" t="n">
        <f aca="false">[1]統計表!AD36</f>
        <v>-0.400000000000002</v>
      </c>
      <c r="L88" s="23" t="n">
        <f aca="false">[1]統計表!AE36</f>
        <v>-1.4</v>
      </c>
      <c r="M88" s="23" t="str">
        <f aca="false">[1]統計表!AF36</f>
        <v>-</v>
      </c>
      <c r="N88" s="23" t="n">
        <f aca="false">[1]統計表!AG36</f>
        <v>-0.399999999999999</v>
      </c>
      <c r="O88" s="23" t="n">
        <f aca="false">[1]統計表!AH36</f>
        <v>-0.100000000000001</v>
      </c>
      <c r="P88" s="23" t="n">
        <f aca="false">[1]統計表!AI36</f>
        <v>-0.699999999999999</v>
      </c>
      <c r="Q88" s="23" t="n">
        <f aca="false">[1]統計表!AJ36</f>
        <v>0.199999999999999</v>
      </c>
      <c r="R88" s="23" t="n">
        <f aca="false">[1]統計表!AK36</f>
        <v>-0.5</v>
      </c>
      <c r="S88" s="23" t="n">
        <f aca="false">[1]統計表!AL36</f>
        <v>-0.5</v>
      </c>
      <c r="T88" s="23" t="n">
        <f aca="false">[1]統計表!AM36</f>
        <v>-1.3</v>
      </c>
    </row>
    <row r="89" customFormat="false" ht="15" hidden="false" customHeight="true" outlineLevel="0" collapsed="false">
      <c r="B89" s="17"/>
      <c r="C89" s="24" t="s">
        <v>42</v>
      </c>
      <c r="D89" s="36" t="n">
        <f aca="false">[1]統計表!W37</f>
        <v>-0.5</v>
      </c>
      <c r="E89" s="36" t="str">
        <f aca="false">[1]統計表!X37</f>
        <v>-</v>
      </c>
      <c r="F89" s="36" t="n">
        <f aca="false">[1]統計表!Y37</f>
        <v>0.5</v>
      </c>
      <c r="G89" s="36" t="n">
        <f aca="false">[1]統計表!Z37</f>
        <v>-0.599999999999998</v>
      </c>
      <c r="H89" s="36" t="str">
        <f aca="false">[1]統計表!AA37</f>
        <v>-</v>
      </c>
      <c r="I89" s="36" t="n">
        <f aca="false">[1]統計表!AB37</f>
        <v>0.100000000000001</v>
      </c>
      <c r="J89" s="36" t="n">
        <f aca="false">[1]統計表!AC37</f>
        <v>1.3</v>
      </c>
      <c r="K89" s="36" t="n">
        <f aca="false">[1]統計表!AD37</f>
        <v>-0.400000000000002</v>
      </c>
      <c r="L89" s="36" t="n">
        <f aca="false">[1]統計表!AE37</f>
        <v>-1.3</v>
      </c>
      <c r="M89" s="36" t="str">
        <f aca="false">[1]統計表!AF37</f>
        <v>-</v>
      </c>
      <c r="N89" s="36" t="str">
        <f aca="false">[1]統計表!AG37</f>
        <v>-</v>
      </c>
      <c r="O89" s="36" t="str">
        <f aca="false">[1]統計表!AH37</f>
        <v>-</v>
      </c>
      <c r="P89" s="36" t="str">
        <f aca="false">[1]統計表!AI37</f>
        <v>-</v>
      </c>
      <c r="Q89" s="36" t="n">
        <f aca="false">[1]統計表!AJ37</f>
        <v>0.699999999999999</v>
      </c>
      <c r="R89" s="36" t="n">
        <f aca="false">[1]統計表!AK37</f>
        <v>-1.3</v>
      </c>
      <c r="S89" s="36" t="n">
        <f aca="false">[1]統計表!AL37</f>
        <v>1.9</v>
      </c>
      <c r="T89" s="26" t="str">
        <f aca="false">[1]統計表!AM37</f>
        <v>-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3</v>
      </c>
    </row>
    <row r="92" customFormat="false" ht="96" hidden="false" customHeight="true" outlineLevel="0" collapsed="false">
      <c r="B92" s="8" t="str">
        <f aca="false">[1]概要!A23</f>
        <v>　平成22年7月分の常用雇用指数（調査産業計）は98.7で、推計労働者数は183,460人となり、前月と比べて0.4%増、前年同月と比べて0.3%増であった。
　このうち、パートタイム労働者は36,416人で、常用労働者に占める割合は19.8%であった。
　労働異動率は、入職率1.12、離職率1.31で、0.19ポイントの離職超過であった。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3</v>
      </c>
      <c r="C93" s="9"/>
      <c r="D93" s="10" t="s">
        <v>4</v>
      </c>
      <c r="E93" s="11" t="s">
        <v>5</v>
      </c>
      <c r="F93" s="12" t="s">
        <v>6</v>
      </c>
      <c r="G93" s="12" t="s">
        <v>7</v>
      </c>
      <c r="H93" s="11" t="s">
        <v>8</v>
      </c>
      <c r="I93" s="10" t="s">
        <v>9</v>
      </c>
      <c r="J93" s="13" t="s">
        <v>10</v>
      </c>
      <c r="K93" s="13" t="s">
        <v>11</v>
      </c>
      <c r="L93" s="13" t="s">
        <v>12</v>
      </c>
      <c r="M93" s="14" t="s">
        <v>13</v>
      </c>
      <c r="N93" s="15" t="s">
        <v>14</v>
      </c>
      <c r="O93" s="14" t="s">
        <v>35</v>
      </c>
      <c r="P93" s="14" t="s">
        <v>36</v>
      </c>
      <c r="Q93" s="14" t="s">
        <v>17</v>
      </c>
      <c r="R93" s="12" t="s">
        <v>18</v>
      </c>
      <c r="S93" s="13" t="s">
        <v>19</v>
      </c>
      <c r="T93" s="14" t="s">
        <v>20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4</v>
      </c>
      <c r="C96" s="37" t="str">
        <f aca="false">C45</f>
        <v>実数</v>
      </c>
      <c r="D96" s="19" t="n">
        <f aca="false">[1]統計表!W43</f>
        <v>183460</v>
      </c>
      <c r="E96" s="19" t="str">
        <f aca="false">[1]統計表!X43</f>
        <v>×</v>
      </c>
      <c r="F96" s="19" t="n">
        <f aca="false">[1]統計表!Y43</f>
        <v>11610</v>
      </c>
      <c r="G96" s="19" t="n">
        <f aca="false">[1]統計表!Z43</f>
        <v>45300</v>
      </c>
      <c r="H96" s="20" t="str">
        <f aca="false">[1]統計表!AA43</f>
        <v>×</v>
      </c>
      <c r="I96" s="19" t="n">
        <f aca="false">[1]統計表!AB43</f>
        <v>2910</v>
      </c>
      <c r="J96" s="19" t="n">
        <f aca="false">[1]統計表!AC43</f>
        <v>11968</v>
      </c>
      <c r="K96" s="19" t="n">
        <f aca="false">[1]統計表!AD43</f>
        <v>21790</v>
      </c>
      <c r="L96" s="19" t="n">
        <f aca="false">[1]統計表!AE43</f>
        <v>4965</v>
      </c>
      <c r="M96" s="20" t="str">
        <f aca="false">[1]統計表!AF43</f>
        <v>×</v>
      </c>
      <c r="N96" s="19" t="n">
        <f aca="false">[1]統計表!AG43</f>
        <v>3602</v>
      </c>
      <c r="O96" s="19" t="n">
        <f aca="false">[1]統計表!AH43</f>
        <v>7770</v>
      </c>
      <c r="P96" s="19" t="n">
        <f aca="false">[1]統計表!AI43</f>
        <v>4098</v>
      </c>
      <c r="Q96" s="19" t="n">
        <f aca="false">[1]統計表!AJ43</f>
        <v>12314</v>
      </c>
      <c r="R96" s="19" t="n">
        <f aca="false">[1]統計表!AK43</f>
        <v>38759</v>
      </c>
      <c r="S96" s="19" t="n">
        <f aca="false">[1]統計表!AL43</f>
        <v>3655</v>
      </c>
      <c r="T96" s="19" t="n">
        <f aca="false">[1]統計表!AM43</f>
        <v>11749</v>
      </c>
    </row>
    <row r="97" customFormat="false" ht="15" hidden="false" customHeight="true" outlineLevel="0" collapsed="false">
      <c r="B97" s="17"/>
      <c r="C97" s="38" t="s">
        <v>27</v>
      </c>
      <c r="D97" s="22" t="n">
        <f aca="false">[1]統計表!W44</f>
        <v>0.406917599186163</v>
      </c>
      <c r="E97" s="22" t="str">
        <f aca="false">[1]統計表!X44</f>
        <v>-</v>
      </c>
      <c r="F97" s="22" t="n">
        <f aca="false">[1]統計表!Y44</f>
        <v>-0.361663652802891</v>
      </c>
      <c r="G97" s="22" t="n">
        <f aca="false">[1]統計表!Z44</f>
        <v>2.13849287169041</v>
      </c>
      <c r="H97" s="23" t="str">
        <f aca="false">[1]統計表!AA44</f>
        <v>-</v>
      </c>
      <c r="I97" s="22" t="n">
        <f aca="false">[1]統計表!AB44</f>
        <v>0.0972762645914393</v>
      </c>
      <c r="J97" s="22" t="n">
        <f aca="false">[1]統計表!AC44</f>
        <v>-0.564971751412424</v>
      </c>
      <c r="K97" s="22" t="n">
        <f aca="false">[1]統計表!AD44</f>
        <v>0.334448160535117</v>
      </c>
      <c r="L97" s="22" t="n">
        <f aca="false">[1]統計表!AE44</f>
        <v>-0.664767331434002</v>
      </c>
      <c r="M97" s="23" t="str">
        <f aca="false">[1]統計表!AF44</f>
        <v>-</v>
      </c>
      <c r="N97" s="23" t="str">
        <f aca="false">[1]統計表!AG44</f>
        <v>-</v>
      </c>
      <c r="O97" s="23" t="str">
        <f aca="false">[1]統計表!AH44</f>
        <v>-</v>
      </c>
      <c r="P97" s="23" t="str">
        <f aca="false">[1]統計表!AI44</f>
        <v>-</v>
      </c>
      <c r="Q97" s="22" t="n">
        <f aca="false">[1]統計表!AJ44</f>
        <v>-0.103626943005175</v>
      </c>
      <c r="R97" s="22" t="n">
        <f aca="false">[1]統計表!AK44</f>
        <v>0.0912408759124128</v>
      </c>
      <c r="S97" s="22" t="n">
        <f aca="false">[1]統計表!AL44</f>
        <v>-100</v>
      </c>
      <c r="T97" s="23" t="str">
        <f aca="false">[1]統計表!AM44</f>
        <v>-</v>
      </c>
    </row>
    <row r="98" customFormat="false" ht="15" hidden="false" customHeight="true" outlineLevel="0" collapsed="false">
      <c r="B98" s="17"/>
      <c r="C98" s="39" t="s">
        <v>29</v>
      </c>
      <c r="D98" s="25" t="n">
        <f aca="false">[1]統計表!W45</f>
        <v>0.304878048780477</v>
      </c>
      <c r="E98" s="25" t="str">
        <f aca="false">[1]統計表!X45</f>
        <v>-</v>
      </c>
      <c r="F98" s="25" t="n">
        <f aca="false">[1]統計表!Y45</f>
        <v>13.1416837782341</v>
      </c>
      <c r="G98" s="25" t="n">
        <f aca="false">[1]統計表!Z45</f>
        <v>8.1984897518878</v>
      </c>
      <c r="H98" s="26" t="str">
        <f aca="false">[1]統計表!AA45</f>
        <v>-</v>
      </c>
      <c r="I98" s="25" t="n">
        <f aca="false">[1]統計表!AB45</f>
        <v>-3.38028169014084</v>
      </c>
      <c r="J98" s="25" t="n">
        <f aca="false">[1]統計表!AC45</f>
        <v>-2.54706533776301</v>
      </c>
      <c r="K98" s="25" t="n">
        <f aca="false">[1]統計表!AD45</f>
        <v>-8.06945863125639</v>
      </c>
      <c r="L98" s="25" t="n">
        <f aca="false">[1]統計表!AE45</f>
        <v>6.62589194699286</v>
      </c>
      <c r="M98" s="26" t="str">
        <f aca="false">[1]統計表!AF45</f>
        <v>-</v>
      </c>
      <c r="N98" s="26" t="str">
        <f aca="false">[1]統計表!AG45</f>
        <v>-</v>
      </c>
      <c r="O98" s="26" t="str">
        <f aca="false">[1]統計表!AH45</f>
        <v>-</v>
      </c>
      <c r="P98" s="26" t="str">
        <f aca="false">[1]統計表!AI45</f>
        <v>-</v>
      </c>
      <c r="Q98" s="25" t="n">
        <f aca="false">[1]統計表!AJ45</f>
        <v>9.54545454545455</v>
      </c>
      <c r="R98" s="25" t="n">
        <f aca="false">[1]統計表!AK45</f>
        <v>-8.12395309882747</v>
      </c>
      <c r="S98" s="25" t="n">
        <f aca="false">[1]統計表!AL45</f>
        <v>-100</v>
      </c>
      <c r="T98" s="26" t="str">
        <f aca="false">[1]統計表!AM45</f>
        <v>-</v>
      </c>
    </row>
    <row r="99" customFormat="false" ht="15" hidden="false" customHeight="true" outlineLevel="0" collapsed="false">
      <c r="B99" s="17"/>
      <c r="C99" s="39" t="s">
        <v>45</v>
      </c>
      <c r="D99" s="40" t="n">
        <f aca="false">[1]統計表!W46</f>
        <v>19.8</v>
      </c>
      <c r="E99" s="40" t="str">
        <f aca="false">[1]統計表!X46</f>
        <v>×</v>
      </c>
      <c r="F99" s="40" t="n">
        <f aca="false">[1]統計表!Y46</f>
        <v>1.2</v>
      </c>
      <c r="G99" s="40" t="n">
        <f aca="false">[1]統計表!Z46</f>
        <v>13.5</v>
      </c>
      <c r="H99" s="54" t="str">
        <f aca="false">[1]統計表!AA46</f>
        <v>×</v>
      </c>
      <c r="I99" s="40" t="n">
        <f aca="false">[1]統計表!AB46</f>
        <v>2.1</v>
      </c>
      <c r="J99" s="40" t="n">
        <f aca="false">[1]統計表!AC46</f>
        <v>1.9</v>
      </c>
      <c r="K99" s="40" t="n">
        <f aca="false">[1]統計表!AD46</f>
        <v>40.8</v>
      </c>
      <c r="L99" s="40" t="n">
        <f aca="false">[1]統計表!AE46</f>
        <v>2.9</v>
      </c>
      <c r="M99" s="54" t="str">
        <f aca="false">[1]統計表!AF46</f>
        <v>×</v>
      </c>
      <c r="N99" s="40" t="n">
        <f aca="false">[1]統計表!AG46</f>
        <v>4.2</v>
      </c>
      <c r="O99" s="40" t="n">
        <f aca="false">[1]統計表!AH46</f>
        <v>55.8</v>
      </c>
      <c r="P99" s="40" t="n">
        <f aca="false">[1]統計表!AI46</f>
        <v>40.7</v>
      </c>
      <c r="Q99" s="40" t="n">
        <f aca="false">[1]統計表!AJ46</f>
        <v>28.7</v>
      </c>
      <c r="R99" s="40" t="n">
        <f aca="false">[1]統計表!AK46</f>
        <v>15.5</v>
      </c>
      <c r="S99" s="40" t="n">
        <f aca="false">[1]統計表!AL46</f>
        <v>11.2</v>
      </c>
      <c r="T99" s="41" t="n">
        <f aca="false">[1]統計表!AM46</f>
        <v>35.5</v>
      </c>
    </row>
    <row r="100" customFormat="false" ht="15" hidden="false" customHeight="true" outlineLevel="0" collapsed="false">
      <c r="B100" s="42" t="s">
        <v>46</v>
      </c>
      <c r="C100" s="42"/>
      <c r="D100" s="43" t="n">
        <f aca="false">[1]統計表!W47</f>
        <v>1.12</v>
      </c>
      <c r="E100" s="43" t="str">
        <f aca="false">[1]統計表!X47</f>
        <v>×</v>
      </c>
      <c r="F100" s="43" t="n">
        <f aca="false">[1]統計表!Y47</f>
        <v>0.09</v>
      </c>
      <c r="G100" s="43" t="n">
        <f aca="false">[1]統計表!Z47</f>
        <v>1.21</v>
      </c>
      <c r="H100" s="44" t="str">
        <f aca="false">[1]統計表!AA47</f>
        <v>×</v>
      </c>
      <c r="I100" s="43" t="n">
        <f aca="false">[1]統計表!AB47</f>
        <v>0.38</v>
      </c>
      <c r="J100" s="43" t="n">
        <f aca="false">[1]統計表!AC47</f>
        <v>0.56</v>
      </c>
      <c r="K100" s="43" t="n">
        <f aca="false">[1]統計表!AD47</f>
        <v>1.01</v>
      </c>
      <c r="L100" s="43" t="n">
        <f aca="false">[1]統計表!AE47</f>
        <v>0.72</v>
      </c>
      <c r="M100" s="44" t="str">
        <f aca="false">[1]統計表!AF47</f>
        <v>×</v>
      </c>
      <c r="N100" s="44" t="str">
        <f aca="false">[1]統計表!AG47</f>
        <v>-</v>
      </c>
      <c r="O100" s="44" t="str">
        <f aca="false">[1]統計表!AH47</f>
        <v>-</v>
      </c>
      <c r="P100" s="44" t="str">
        <f aca="false">[1]統計表!AI47</f>
        <v>-</v>
      </c>
      <c r="Q100" s="43" t="n">
        <f aca="false">[1]統計表!AJ47</f>
        <v>0.45</v>
      </c>
      <c r="R100" s="43" t="n">
        <f aca="false">[1]統計表!AK47</f>
        <v>1.55</v>
      </c>
      <c r="S100" s="43" t="n">
        <f aca="false">[1]統計表!AL47</f>
        <v>0</v>
      </c>
      <c r="T100" s="45" t="str">
        <f aca="false">[1]統計表!AM47</f>
        <v>-</v>
      </c>
    </row>
    <row r="101" customFormat="false" ht="15" hidden="false" customHeight="true" outlineLevel="0" collapsed="false">
      <c r="B101" s="46" t="s">
        <v>47</v>
      </c>
      <c r="C101" s="46"/>
      <c r="D101" s="47" t="n">
        <f aca="false">[1]統計表!W48</f>
        <v>1.31</v>
      </c>
      <c r="E101" s="47" t="str">
        <f aca="false">[1]統計表!X48</f>
        <v>×</v>
      </c>
      <c r="F101" s="47" t="n">
        <f aca="false">[1]統計表!Y48</f>
        <v>0.44</v>
      </c>
      <c r="G101" s="47" t="n">
        <f aca="false">[1]統計表!Z48</f>
        <v>1.24</v>
      </c>
      <c r="H101" s="48" t="str">
        <f aca="false">[1]統計表!AA48</f>
        <v>×</v>
      </c>
      <c r="I101" s="47" t="n">
        <f aca="false">[1]統計表!AB48</f>
        <v>0.21</v>
      </c>
      <c r="J101" s="47" t="n">
        <f aca="false">[1]統計表!AC48</f>
        <v>1.17</v>
      </c>
      <c r="K101" s="47" t="n">
        <f aca="false">[1]統計表!AD48</f>
        <v>0.64</v>
      </c>
      <c r="L101" s="47" t="n">
        <f aca="false">[1]統計表!AE48</f>
        <v>1.38</v>
      </c>
      <c r="M101" s="48" t="str">
        <f aca="false">[1]統計表!AF48</f>
        <v>×</v>
      </c>
      <c r="N101" s="48" t="str">
        <f aca="false">[1]統計表!AG48</f>
        <v>-</v>
      </c>
      <c r="O101" s="48" t="str">
        <f aca="false">[1]統計表!AH48</f>
        <v>-</v>
      </c>
      <c r="P101" s="48" t="str">
        <f aca="false">[1]統計表!AI48</f>
        <v>-</v>
      </c>
      <c r="Q101" s="47" t="n">
        <f aca="false">[1]統計表!AJ48</f>
        <v>0.47</v>
      </c>
      <c r="R101" s="47" t="n">
        <f aca="false">[1]統計表!AK48</f>
        <v>1.41</v>
      </c>
      <c r="S101" s="47" t="n">
        <f aca="false">[1]統計表!AL48</f>
        <v>0</v>
      </c>
      <c r="T101" s="49" t="str">
        <f aca="false">[1]統計表!AM48</f>
        <v>-</v>
      </c>
    </row>
    <row r="102" customFormat="false" ht="15" hidden="false" customHeight="true" outlineLevel="0" collapsed="false">
      <c r="B102" s="50" t="s">
        <v>48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3:06Z</dcterms:created>
  <dc:creator>oitapref</dc:creator>
  <dc:description/>
  <dc:language>en-US</dc:language>
  <cp:lastModifiedBy>oitapref</cp:lastModifiedBy>
  <dcterms:modified xsi:type="dcterms:W3CDTF">2010-09-29T08:13:35Z</dcterms:modified>
  <cp:revision>0</cp:revision>
  <dc:subject/>
  <dc:title/>
</cp:coreProperties>
</file>