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9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29,799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6.4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3.3%</t>
    </r>
    <r>
      <rPr>
        <sz val="16"/>
        <rFont val="Noto Sans"/>
        <family val="2"/>
      </rPr>
      <t xml:space="preserve">増であった。実質賃金指数は</t>
    </r>
    <r>
      <rPr>
        <sz val="16"/>
        <rFont val="ＪＳゴシック"/>
        <family val="3"/>
        <charset val="128"/>
      </rPr>
      <t xml:space="preserve">81.6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4.6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29,375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2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3.5%</t>
    </r>
    <r>
      <rPr>
        <sz val="16"/>
        <rFont val="Noto Sans"/>
        <family val="2"/>
      </rPr>
      <t xml:space="preserve">増であった。また、所定内給与額は</t>
    </r>
    <r>
      <rPr>
        <sz val="16"/>
        <rFont val="ＪＳゴシック"/>
        <family val="3"/>
        <charset val="128"/>
      </rPr>
      <t xml:space="preserve">211,282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3%</t>
    </r>
    <r>
      <rPr>
        <sz val="16"/>
        <rFont val="Noto Sans"/>
        <family val="2"/>
      </rPr>
      <t xml:space="preserve">増であった。
　なお、特別に支払われた給与は</t>
    </r>
    <r>
      <rPr>
        <sz val="16"/>
        <rFont val="ＪＳゴシック"/>
        <family val="3"/>
        <charset val="128"/>
      </rPr>
      <t xml:space="preserve">424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382</t>
    </r>
    <r>
      <rPr>
        <sz val="16"/>
        <rFont val="Noto Sans"/>
        <family val="2"/>
      </rPr>
      <t xml:space="preserve">円の減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9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6.9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2.4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4.5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10.5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7.1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9%</t>
    </r>
    <r>
      <rPr>
        <sz val="16"/>
        <rFont val="Noto Sans"/>
        <family val="2"/>
      </rPr>
      <t xml:space="preserve">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9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5.8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41,410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3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1.0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88,300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5.9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83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2.12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29</t>
    </r>
    <r>
      <rPr>
        <sz val="16"/>
        <rFont val="Noto Sans"/>
        <family val="2"/>
      </rPr>
      <t xml:space="preserve">ポイントの離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9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56,624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3.3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3.6%</t>
    </r>
    <r>
      <rPr>
        <sz val="16"/>
        <rFont val="Noto Sans"/>
        <family val="2"/>
      </rPr>
      <t xml:space="preserve">増であった。実質賃金指数は</t>
    </r>
    <r>
      <rPr>
        <sz val="16"/>
        <rFont val="ＪＳゴシック"/>
        <family val="3"/>
        <charset val="128"/>
      </rPr>
      <t xml:space="preserve">84.2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5.0%</t>
    </r>
    <r>
      <rPr>
        <sz val="16"/>
        <rFont val="Noto Sans"/>
        <family val="2"/>
      </rPr>
      <t xml:space="preserve">増であった。
　このうち、きまって支給する給与額は</t>
    </r>
    <r>
      <rPr>
        <sz val="16"/>
        <rFont val="ＪＳゴシック"/>
        <family val="3"/>
        <charset val="128"/>
      </rPr>
      <t xml:space="preserve">255,843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5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3.6%</t>
    </r>
    <r>
      <rPr>
        <sz val="16"/>
        <rFont val="Noto Sans"/>
        <family val="2"/>
      </rPr>
      <t xml:space="preserve">増であった。また、所定内給与額は</t>
    </r>
    <r>
      <rPr>
        <sz val="16"/>
        <rFont val="ＪＳゴシック"/>
        <family val="3"/>
        <charset val="128"/>
      </rPr>
      <t xml:space="preserve">227,659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0.6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1.5%</t>
    </r>
    <r>
      <rPr>
        <sz val="16"/>
        <rFont val="Noto Sans"/>
        <family val="2"/>
      </rPr>
      <t xml:space="preserve">増であった。
　なお、特別に支払われた給与は</t>
    </r>
    <r>
      <rPr>
        <sz val="16"/>
        <rFont val="ＪＳゴシック"/>
        <family val="3"/>
        <charset val="128"/>
      </rPr>
      <t xml:space="preserve">781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111</t>
    </r>
    <r>
      <rPr>
        <sz val="16"/>
        <rFont val="Noto Sans"/>
        <family val="2"/>
      </rPr>
      <t xml:space="preserve">円の減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9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64.5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2.9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5.9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15.4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7.7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1.6%</t>
    </r>
    <r>
      <rPr>
        <sz val="16"/>
        <rFont val="Noto Sans"/>
        <family val="2"/>
      </rPr>
      <t xml:space="preserve">増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9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6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79,729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6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5.3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3,048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18.4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16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70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54</t>
    </r>
    <r>
      <rPr>
        <sz val="16"/>
        <rFont val="Noto Sans"/>
        <family val="2"/>
      </rPr>
      <t xml:space="preserve">ポイントの離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229799</v>
      </c>
      <c r="E9" s="19" t="s">
        <v>24</v>
      </c>
      <c r="F9" s="19" t="n">
        <v>281326</v>
      </c>
      <c r="G9" s="19" t="n">
        <v>249712</v>
      </c>
      <c r="H9" s="19" t="n">
        <v>430001</v>
      </c>
      <c r="I9" s="19" t="n">
        <v>310242</v>
      </c>
      <c r="J9" s="19" t="n">
        <v>252805</v>
      </c>
      <c r="K9" s="19" t="n">
        <v>201054</v>
      </c>
      <c r="L9" s="19" t="n">
        <v>327832</v>
      </c>
      <c r="M9" s="20" t="n">
        <v>190926</v>
      </c>
      <c r="N9" s="19" t="n">
        <v>318073</v>
      </c>
      <c r="O9" s="19" t="n">
        <v>110117</v>
      </c>
      <c r="P9" s="19" t="n">
        <v>169050</v>
      </c>
      <c r="Q9" s="19" t="n">
        <v>279178</v>
      </c>
      <c r="R9" s="19" t="n">
        <v>225770</v>
      </c>
      <c r="S9" s="19" t="n">
        <v>248397</v>
      </c>
      <c r="T9" s="19" t="n">
        <v>195559</v>
      </c>
    </row>
    <row r="10" customFormat="false" ht="15" hidden="false" customHeight="true" outlineLevel="0" collapsed="false">
      <c r="A10" s="16"/>
      <c r="B10" s="17"/>
      <c r="C10" s="21" t="s">
        <v>25</v>
      </c>
      <c r="D10" s="22" t="n">
        <v>-6.4367816091954</v>
      </c>
      <c r="E10" s="22" t="s">
        <v>26</v>
      </c>
      <c r="F10" s="22" t="n">
        <v>-18.3927091963546</v>
      </c>
      <c r="G10" s="22" t="n">
        <v>-4.27350427350427</v>
      </c>
      <c r="H10" s="22" t="n">
        <v>-10.0893997445721</v>
      </c>
      <c r="I10" s="22" t="n">
        <v>-2.80210157618214</v>
      </c>
      <c r="J10" s="22" t="n">
        <v>3.04093567251462</v>
      </c>
      <c r="K10" s="22" t="n">
        <v>-3.58874878758486</v>
      </c>
      <c r="L10" s="22" t="n">
        <v>3.5670356703567</v>
      </c>
      <c r="M10" s="23" t="s">
        <v>26</v>
      </c>
      <c r="N10" s="23" t="s">
        <v>26</v>
      </c>
      <c r="O10" s="23" t="s">
        <v>26</v>
      </c>
      <c r="P10" s="23" t="s">
        <v>26</v>
      </c>
      <c r="Q10" s="22" t="n">
        <v>0</v>
      </c>
      <c r="R10" s="22" t="n">
        <v>-10.5209397344229</v>
      </c>
      <c r="S10" s="22" t="n">
        <v>2.4707412223667</v>
      </c>
      <c r="T10" s="23" t="s">
        <v>26</v>
      </c>
    </row>
    <row r="11" customFormat="false" ht="15" hidden="false" customHeight="true" outlineLevel="0" collapsed="false">
      <c r="A11" s="16"/>
      <c r="B11" s="17"/>
      <c r="C11" s="24" t="s">
        <v>27</v>
      </c>
      <c r="D11" s="25" t="n">
        <v>3.29949238578682</v>
      </c>
      <c r="E11" s="25" t="s">
        <v>26</v>
      </c>
      <c r="F11" s="25" t="n">
        <v>8.36083608360836</v>
      </c>
      <c r="G11" s="25" t="n">
        <v>4.11686586985394</v>
      </c>
      <c r="H11" s="25" t="n">
        <v>-7.85340314136126</v>
      </c>
      <c r="I11" s="25" t="n">
        <v>-5.45144804088586</v>
      </c>
      <c r="J11" s="25" t="n">
        <v>10.125</v>
      </c>
      <c r="K11" s="25" t="n">
        <v>4.41176470588236</v>
      </c>
      <c r="L11" s="25" t="n">
        <v>2.8083028083028</v>
      </c>
      <c r="M11" s="26" t="s">
        <v>26</v>
      </c>
      <c r="N11" s="26" t="s">
        <v>26</v>
      </c>
      <c r="O11" s="26" t="s">
        <v>26</v>
      </c>
      <c r="P11" s="26" t="s">
        <v>26</v>
      </c>
      <c r="Q11" s="25" t="n">
        <v>15.2509652509653</v>
      </c>
      <c r="R11" s="25" t="n">
        <v>0</v>
      </c>
      <c r="S11" s="25" t="n">
        <v>-12.5416204217536</v>
      </c>
      <c r="T11" s="26" t="s">
        <v>26</v>
      </c>
    </row>
    <row r="12" customFormat="false" ht="15" hidden="false" customHeight="true" outlineLevel="0" collapsed="false">
      <c r="A12" s="16" t="n">
        <v>4</v>
      </c>
      <c r="B12" s="27" t="s">
        <v>28</v>
      </c>
      <c r="C12" s="21" t="str">
        <f aca="false">(C9)</f>
        <v>実数</v>
      </c>
      <c r="D12" s="19" t="n">
        <v>229375</v>
      </c>
      <c r="E12" s="19" t="n">
        <v>0</v>
      </c>
      <c r="F12" s="19" t="n">
        <v>281326</v>
      </c>
      <c r="G12" s="19" t="n">
        <v>249242</v>
      </c>
      <c r="H12" s="19" t="n">
        <v>430001</v>
      </c>
      <c r="I12" s="19" t="n">
        <v>309603</v>
      </c>
      <c r="J12" s="19" t="n">
        <v>252669</v>
      </c>
      <c r="K12" s="19" t="n">
        <v>201006</v>
      </c>
      <c r="L12" s="19" t="n">
        <v>317784</v>
      </c>
      <c r="M12" s="20" t="n">
        <v>190226</v>
      </c>
      <c r="N12" s="19" t="n">
        <v>317776</v>
      </c>
      <c r="O12" s="19" t="n">
        <v>110052</v>
      </c>
      <c r="P12" s="19" t="n">
        <v>169050</v>
      </c>
      <c r="Q12" s="19" t="n">
        <v>279178</v>
      </c>
      <c r="R12" s="19" t="n">
        <v>225770</v>
      </c>
      <c r="S12" s="19" t="n">
        <v>248397</v>
      </c>
      <c r="T12" s="19" t="n">
        <v>195518</v>
      </c>
    </row>
    <row r="13" customFormat="false" ht="15" hidden="false" customHeight="true" outlineLevel="0" collapsed="false">
      <c r="A13" s="16"/>
      <c r="B13" s="21" t="s">
        <v>29</v>
      </c>
      <c r="C13" s="21" t="s">
        <v>30</v>
      </c>
      <c r="D13" s="22" t="n">
        <v>1.24610591900312</v>
      </c>
      <c r="E13" s="22" t="s">
        <v>26</v>
      </c>
      <c r="F13" s="22" t="n">
        <v>3.33016175071361</v>
      </c>
      <c r="G13" s="22" t="n">
        <v>1.77267987486964</v>
      </c>
      <c r="H13" s="22" t="n">
        <v>0.878155872667419</v>
      </c>
      <c r="I13" s="22" t="n">
        <v>-0.4932182490752</v>
      </c>
      <c r="J13" s="22" t="n">
        <v>4.28422152560084</v>
      </c>
      <c r="K13" s="22" t="n">
        <v>0.442477876106184</v>
      </c>
      <c r="L13" s="22" t="n">
        <v>1.05363984674329</v>
      </c>
      <c r="M13" s="23" t="s">
        <v>26</v>
      </c>
      <c r="N13" s="23" t="s">
        <v>26</v>
      </c>
      <c r="O13" s="23" t="s">
        <v>26</v>
      </c>
      <c r="P13" s="23" t="s">
        <v>26</v>
      </c>
      <c r="Q13" s="22" t="n">
        <v>0</v>
      </c>
      <c r="R13" s="22" t="n">
        <v>1.08161258603736</v>
      </c>
      <c r="S13" s="22" t="n">
        <v>2.59459459459459</v>
      </c>
      <c r="T13" s="23" t="s">
        <v>26</v>
      </c>
    </row>
    <row r="14" customFormat="false" ht="15" hidden="false" customHeight="true" outlineLevel="0" collapsed="false">
      <c r="A14" s="16"/>
      <c r="B14" s="28" t="s">
        <v>31</v>
      </c>
      <c r="C14" s="21" t="s">
        <v>32</v>
      </c>
      <c r="D14" s="22" t="n">
        <v>3.50318471337578</v>
      </c>
      <c r="E14" s="22" t="s">
        <v>26</v>
      </c>
      <c r="F14" s="22" t="n">
        <v>8.27517447657029</v>
      </c>
      <c r="G14" s="22" t="n">
        <v>4.83351235230936</v>
      </c>
      <c r="H14" s="22" t="n">
        <v>-7.91583166332664</v>
      </c>
      <c r="I14" s="22" t="n">
        <v>-5.61403508771929</v>
      </c>
      <c r="J14" s="22" t="n">
        <v>10.2762430939227</v>
      </c>
      <c r="K14" s="22" t="n">
        <v>4.51197053407</v>
      </c>
      <c r="L14" s="22" t="n">
        <v>-0.189214758751188</v>
      </c>
      <c r="M14" s="23" t="s">
        <v>26</v>
      </c>
      <c r="N14" s="23" t="s">
        <v>26</v>
      </c>
      <c r="O14" s="23" t="s">
        <v>26</v>
      </c>
      <c r="P14" s="23" t="s">
        <v>26</v>
      </c>
      <c r="Q14" s="22" t="n">
        <v>15.3061224489796</v>
      </c>
      <c r="R14" s="22" t="n">
        <v>0</v>
      </c>
      <c r="S14" s="22" t="n">
        <v>-12.4538745387454</v>
      </c>
      <c r="T14" s="23" t="s">
        <v>26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11282</v>
      </c>
      <c r="E15" s="19" t="s">
        <v>24</v>
      </c>
      <c r="F15" s="19" t="n">
        <v>261859</v>
      </c>
      <c r="G15" s="19" t="n">
        <v>218973</v>
      </c>
      <c r="H15" s="19" t="n">
        <v>369657</v>
      </c>
      <c r="I15" s="19" t="n">
        <v>282377</v>
      </c>
      <c r="J15" s="19" t="n">
        <v>195939</v>
      </c>
      <c r="K15" s="19" t="n">
        <v>193058</v>
      </c>
      <c r="L15" s="19" t="n">
        <v>301734</v>
      </c>
      <c r="M15" s="20" t="n">
        <v>185551</v>
      </c>
      <c r="N15" s="19" t="n">
        <v>295426</v>
      </c>
      <c r="O15" s="19" t="n">
        <v>105382</v>
      </c>
      <c r="P15" s="19" t="n">
        <v>163501</v>
      </c>
      <c r="Q15" s="19" t="n">
        <v>260085</v>
      </c>
      <c r="R15" s="19" t="n">
        <v>212785</v>
      </c>
      <c r="S15" s="19" t="n">
        <v>235172</v>
      </c>
      <c r="T15" s="19" t="n">
        <v>179348</v>
      </c>
    </row>
    <row r="16" customFormat="false" ht="15" hidden="false" customHeight="true" outlineLevel="0" collapsed="false">
      <c r="A16" s="16"/>
      <c r="B16" s="17"/>
      <c r="C16" s="21" t="s">
        <v>30</v>
      </c>
      <c r="D16" s="22" t="n">
        <v>0.208116545265358</v>
      </c>
      <c r="E16" s="22" t="s">
        <v>26</v>
      </c>
      <c r="F16" s="22" t="n">
        <v>2.96650717703348</v>
      </c>
      <c r="G16" s="22" t="n">
        <v>0.102774922918814</v>
      </c>
      <c r="H16" s="22" t="n">
        <v>-1.32450331125826</v>
      </c>
      <c r="I16" s="22" t="n">
        <v>-0.128205128205117</v>
      </c>
      <c r="J16" s="22" t="n">
        <v>-1.40421263791375</v>
      </c>
      <c r="K16" s="22" t="n">
        <v>0.176678445229683</v>
      </c>
      <c r="L16" s="22" t="n">
        <v>1.59176029962547</v>
      </c>
      <c r="M16" s="23" t="s">
        <v>26</v>
      </c>
      <c r="N16" s="23" t="s">
        <v>26</v>
      </c>
      <c r="O16" s="23" t="s">
        <v>26</v>
      </c>
      <c r="P16" s="23" t="s">
        <v>26</v>
      </c>
      <c r="Q16" s="22" t="n">
        <v>-5.10855683269477</v>
      </c>
      <c r="R16" s="22" t="n">
        <v>1.00401606425702</v>
      </c>
      <c r="S16" s="22" t="n">
        <v>1.39484978540771</v>
      </c>
      <c r="T16" s="23" t="s">
        <v>26</v>
      </c>
    </row>
    <row r="17" customFormat="false" ht="15" hidden="false" customHeight="true" outlineLevel="0" collapsed="false">
      <c r="A17" s="16"/>
      <c r="B17" s="17"/>
      <c r="C17" s="24" t="s">
        <v>32</v>
      </c>
      <c r="D17" s="25" t="n">
        <v>2.33793836344316</v>
      </c>
      <c r="E17" s="25" t="s">
        <v>26</v>
      </c>
      <c r="F17" s="25" t="n">
        <v>8.24949698189135</v>
      </c>
      <c r="G17" s="25" t="n">
        <v>1.77638453500524</v>
      </c>
      <c r="H17" s="25" t="n">
        <v>-7.26141078838174</v>
      </c>
      <c r="I17" s="25" t="n">
        <v>-8.88888888888888</v>
      </c>
      <c r="J17" s="25" t="n">
        <v>7.43169398907104</v>
      </c>
      <c r="K17" s="25" t="n">
        <v>5</v>
      </c>
      <c r="L17" s="25" t="n">
        <v>-0.0920810313075449</v>
      </c>
      <c r="M17" s="26" t="s">
        <v>26</v>
      </c>
      <c r="N17" s="26" t="s">
        <v>26</v>
      </c>
      <c r="O17" s="26" t="s">
        <v>26</v>
      </c>
      <c r="P17" s="26" t="s">
        <v>26</v>
      </c>
      <c r="Q17" s="25" t="n">
        <v>9.1042584434655</v>
      </c>
      <c r="R17" s="25" t="n">
        <v>0.801603206412827</v>
      </c>
      <c r="S17" s="25" t="n">
        <v>-15.0179856115108</v>
      </c>
      <c r="T17" s="26" t="s">
        <v>26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1" t="str">
        <f aca="false">C9</f>
        <v>実数</v>
      </c>
      <c r="D18" s="29" t="n">
        <v>424</v>
      </c>
      <c r="E18" s="29" t="n">
        <v>0</v>
      </c>
      <c r="F18" s="29" t="n">
        <v>0</v>
      </c>
      <c r="G18" s="29" t="n">
        <v>470</v>
      </c>
      <c r="H18" s="29" t="n">
        <v>0</v>
      </c>
      <c r="I18" s="29" t="n">
        <v>639</v>
      </c>
      <c r="J18" s="29" t="n">
        <v>136</v>
      </c>
      <c r="K18" s="29" t="n">
        <v>48</v>
      </c>
      <c r="L18" s="29" t="n">
        <v>10048</v>
      </c>
      <c r="M18" s="30" t="n">
        <v>700</v>
      </c>
      <c r="N18" s="29" t="n">
        <v>297</v>
      </c>
      <c r="O18" s="29" t="n">
        <v>65</v>
      </c>
      <c r="P18" s="29" t="n">
        <v>0</v>
      </c>
      <c r="Q18" s="29" t="n">
        <v>0</v>
      </c>
      <c r="R18" s="29" t="n">
        <v>0</v>
      </c>
      <c r="S18" s="29" t="n">
        <v>0</v>
      </c>
      <c r="T18" s="19" t="n">
        <v>41</v>
      </c>
    </row>
    <row r="19" customFormat="false" ht="15" hidden="false" customHeight="true" outlineLevel="0" collapsed="false">
      <c r="A19" s="16"/>
      <c r="B19" s="17"/>
      <c r="C19" s="21" t="s">
        <v>35</v>
      </c>
      <c r="D19" s="31" t="n">
        <v>-18785</v>
      </c>
      <c r="E19" s="31" t="s">
        <v>26</v>
      </c>
      <c r="F19" s="31" t="n">
        <v>-72819</v>
      </c>
      <c r="G19" s="31" t="n">
        <v>-15619</v>
      </c>
      <c r="H19" s="31" t="n">
        <v>-52386</v>
      </c>
      <c r="I19" s="31" t="n">
        <v>-7571</v>
      </c>
      <c r="J19" s="31" t="n">
        <v>-2883</v>
      </c>
      <c r="K19" s="31" t="n">
        <v>-8291</v>
      </c>
      <c r="L19" s="31" t="n">
        <v>8109</v>
      </c>
      <c r="M19" s="31" t="n">
        <v>-34249</v>
      </c>
      <c r="N19" s="31" t="n">
        <v>-1376</v>
      </c>
      <c r="O19" s="31" t="n">
        <v>-5622</v>
      </c>
      <c r="P19" s="31" t="n">
        <v>-2003</v>
      </c>
      <c r="Q19" s="31" t="n">
        <v>0</v>
      </c>
      <c r="R19" s="31" t="n">
        <v>-29032</v>
      </c>
      <c r="S19" s="31" t="n">
        <v>0</v>
      </c>
      <c r="T19" s="31" t="n">
        <v>-30377</v>
      </c>
    </row>
    <row r="20" customFormat="false" ht="15" hidden="false" customHeight="true" outlineLevel="0" collapsed="false">
      <c r="A20" s="16"/>
      <c r="B20" s="17"/>
      <c r="C20" s="24" t="s">
        <v>36</v>
      </c>
      <c r="D20" s="32" t="n">
        <v>-382</v>
      </c>
      <c r="E20" s="32" t="s">
        <v>26</v>
      </c>
      <c r="F20" s="32" t="n">
        <v>0</v>
      </c>
      <c r="G20" s="32" t="n">
        <v>-1576</v>
      </c>
      <c r="H20" s="32" t="n">
        <v>0</v>
      </c>
      <c r="I20" s="32" t="n">
        <v>639</v>
      </c>
      <c r="J20" s="32" t="n">
        <v>0</v>
      </c>
      <c r="K20" s="32" t="n">
        <v>-93</v>
      </c>
      <c r="L20" s="32" t="n">
        <v>9744</v>
      </c>
      <c r="M20" s="32" t="s">
        <v>26</v>
      </c>
      <c r="N20" s="32" t="s">
        <v>26</v>
      </c>
      <c r="O20" s="32" t="s">
        <v>26</v>
      </c>
      <c r="P20" s="32" t="s">
        <v>26</v>
      </c>
      <c r="Q20" s="32" t="n">
        <v>-272</v>
      </c>
      <c r="R20" s="32" t="n">
        <v>0</v>
      </c>
      <c r="S20" s="32" t="n">
        <v>0</v>
      </c>
      <c r="T20" s="33" t="s">
        <v>26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4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5" t="n">
        <v>156.9</v>
      </c>
      <c r="E27" s="35" t="s">
        <v>24</v>
      </c>
      <c r="F27" s="35" t="n">
        <v>174.8</v>
      </c>
      <c r="G27" s="35" t="n">
        <v>164.3</v>
      </c>
      <c r="H27" s="35" t="n">
        <v>150.8</v>
      </c>
      <c r="I27" s="35" t="n">
        <v>158</v>
      </c>
      <c r="J27" s="35" t="n">
        <v>225.2</v>
      </c>
      <c r="K27" s="35" t="n">
        <v>150.6</v>
      </c>
      <c r="L27" s="35" t="n">
        <v>150.8</v>
      </c>
      <c r="M27" s="35" t="n">
        <v>158.4</v>
      </c>
      <c r="N27" s="35" t="n">
        <v>166.1</v>
      </c>
      <c r="O27" s="35" t="n">
        <v>119.2</v>
      </c>
      <c r="P27" s="35" t="n">
        <v>143.8</v>
      </c>
      <c r="Q27" s="35" t="n">
        <v>160.6</v>
      </c>
      <c r="R27" s="35" t="n">
        <v>150.9</v>
      </c>
      <c r="S27" s="35" t="n">
        <v>133</v>
      </c>
      <c r="T27" s="35" t="n">
        <v>149.5</v>
      </c>
    </row>
    <row r="28" customFormat="false" ht="15" hidden="false" customHeight="true" outlineLevel="0" collapsed="false">
      <c r="A28" s="16"/>
      <c r="B28" s="17"/>
      <c r="C28" s="21" t="s">
        <v>25</v>
      </c>
      <c r="D28" s="22" t="n">
        <v>2.41206030150754</v>
      </c>
      <c r="E28" s="22" t="s">
        <v>26</v>
      </c>
      <c r="F28" s="22" t="n">
        <v>4.93033226152198</v>
      </c>
      <c r="G28" s="22" t="n">
        <v>4.24430641821947</v>
      </c>
      <c r="H28" s="22" t="n">
        <v>-4.73840078973347</v>
      </c>
      <c r="I28" s="22" t="n">
        <v>0.639658848614078</v>
      </c>
      <c r="J28" s="22" t="n">
        <v>0.0838222967309399</v>
      </c>
      <c r="K28" s="22" t="n">
        <v>0.752587017873929</v>
      </c>
      <c r="L28" s="22" t="n">
        <v>-1.4720314033366</v>
      </c>
      <c r="M28" s="23" t="s">
        <v>26</v>
      </c>
      <c r="N28" s="23" t="s">
        <v>26</v>
      </c>
      <c r="O28" s="23" t="s">
        <v>26</v>
      </c>
      <c r="P28" s="23" t="s">
        <v>26</v>
      </c>
      <c r="Q28" s="22" t="n">
        <v>41.8457648546144</v>
      </c>
      <c r="R28" s="22" t="n">
        <v>-1.87090739008419</v>
      </c>
      <c r="S28" s="22" t="n">
        <v>-9.51893551688843</v>
      </c>
      <c r="T28" s="23" t="s">
        <v>26</v>
      </c>
    </row>
    <row r="29" customFormat="false" ht="15" hidden="false" customHeight="true" outlineLevel="0" collapsed="false">
      <c r="A29" s="16"/>
      <c r="B29" s="17"/>
      <c r="C29" s="24" t="s">
        <v>27</v>
      </c>
      <c r="D29" s="25" t="n">
        <v>4.51282051282051</v>
      </c>
      <c r="E29" s="25" t="s">
        <v>26</v>
      </c>
      <c r="F29" s="25" t="n">
        <v>5.95238095238095</v>
      </c>
      <c r="G29" s="25" t="n">
        <v>2.02634245187436</v>
      </c>
      <c r="H29" s="25" t="n">
        <v>5.23446019629226</v>
      </c>
      <c r="I29" s="25" t="n">
        <v>10.9283196239718</v>
      </c>
      <c r="J29" s="25" t="n">
        <v>1.96413321947055</v>
      </c>
      <c r="K29" s="25" t="n">
        <v>1.13314447592068</v>
      </c>
      <c r="L29" s="25" t="n">
        <v>2.13631739572737</v>
      </c>
      <c r="M29" s="26" t="s">
        <v>26</v>
      </c>
      <c r="N29" s="26" t="s">
        <v>26</v>
      </c>
      <c r="O29" s="26" t="s">
        <v>26</v>
      </c>
      <c r="P29" s="26" t="s">
        <v>26</v>
      </c>
      <c r="Q29" s="25" t="n">
        <v>30.4651162790698</v>
      </c>
      <c r="R29" s="25" t="n">
        <v>5.21564694082246</v>
      </c>
      <c r="S29" s="25" t="n">
        <v>-10.253807106599</v>
      </c>
      <c r="T29" s="26" t="s">
        <v>26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1" t="str">
        <f aca="false">C27</f>
        <v>実数</v>
      </c>
      <c r="D30" s="35" t="n">
        <v>146.4</v>
      </c>
      <c r="E30" s="35" t="s">
        <v>24</v>
      </c>
      <c r="F30" s="35" t="n">
        <v>163.1</v>
      </c>
      <c r="G30" s="35" t="n">
        <v>150.6</v>
      </c>
      <c r="H30" s="35" t="n">
        <v>137.2</v>
      </c>
      <c r="I30" s="35" t="n">
        <v>144</v>
      </c>
      <c r="J30" s="35" t="n">
        <v>172.3</v>
      </c>
      <c r="K30" s="35" t="n">
        <v>145</v>
      </c>
      <c r="L30" s="35" t="n">
        <v>141.3</v>
      </c>
      <c r="M30" s="35" t="n">
        <v>153.5</v>
      </c>
      <c r="N30" s="35" t="n">
        <v>155.2</v>
      </c>
      <c r="O30" s="35" t="n">
        <v>114.6</v>
      </c>
      <c r="P30" s="35" t="n">
        <v>139.6</v>
      </c>
      <c r="Q30" s="35" t="n">
        <v>148.8</v>
      </c>
      <c r="R30" s="35" t="n">
        <v>146.8</v>
      </c>
      <c r="S30" s="35" t="n">
        <v>126.3</v>
      </c>
      <c r="T30" s="35" t="n">
        <v>139.5</v>
      </c>
    </row>
    <row r="31" customFormat="false" ht="15" hidden="false" customHeight="true" outlineLevel="0" collapsed="false">
      <c r="A31" s="16"/>
      <c r="B31" s="17"/>
      <c r="C31" s="21" t="s">
        <v>30</v>
      </c>
      <c r="D31" s="22" t="n">
        <v>2.01816347124117</v>
      </c>
      <c r="E31" s="22" t="s">
        <v>26</v>
      </c>
      <c r="F31" s="22" t="n">
        <v>4.30672268907562</v>
      </c>
      <c r="G31" s="22" t="n">
        <v>5.00521376433785</v>
      </c>
      <c r="H31" s="22" t="n">
        <v>-7.27969348659005</v>
      </c>
      <c r="I31" s="22" t="n">
        <v>0.438116100766717</v>
      </c>
      <c r="J31" s="22" t="n">
        <v>0.555555555555554</v>
      </c>
      <c r="K31" s="22" t="n">
        <v>0.558139534883706</v>
      </c>
      <c r="L31" s="22" t="n">
        <v>-1.27701375245579</v>
      </c>
      <c r="M31" s="23" t="s">
        <v>26</v>
      </c>
      <c r="N31" s="23" t="s">
        <v>26</v>
      </c>
      <c r="O31" s="23" t="s">
        <v>26</v>
      </c>
      <c r="P31" s="23" t="s">
        <v>26</v>
      </c>
      <c r="Q31" s="22" t="n">
        <v>33.3746898263027</v>
      </c>
      <c r="R31" s="22" t="n">
        <v>-2.15962441314553</v>
      </c>
      <c r="S31" s="22" t="n">
        <v>-9.10951893551689</v>
      </c>
      <c r="T31" s="23" t="s">
        <v>26</v>
      </c>
    </row>
    <row r="32" customFormat="false" ht="15" hidden="false" customHeight="true" outlineLevel="0" collapsed="false">
      <c r="A32" s="16"/>
      <c r="B32" s="17"/>
      <c r="C32" s="21" t="s">
        <v>32</v>
      </c>
      <c r="D32" s="22" t="n">
        <v>4.65838509316769</v>
      </c>
      <c r="E32" s="22" t="s">
        <v>26</v>
      </c>
      <c r="F32" s="22" t="n">
        <v>5.19067796610169</v>
      </c>
      <c r="G32" s="22" t="n">
        <v>1.00300902708124</v>
      </c>
      <c r="H32" s="22" t="n">
        <v>5.56161395856052</v>
      </c>
      <c r="I32" s="22" t="n">
        <v>8.26446280991735</v>
      </c>
      <c r="J32" s="22" t="n">
        <v>0.462534690101757</v>
      </c>
      <c r="K32" s="22" t="n">
        <v>1.69332079021636</v>
      </c>
      <c r="L32" s="22" t="n">
        <v>2.86591606960083</v>
      </c>
      <c r="M32" s="23" t="s">
        <v>26</v>
      </c>
      <c r="N32" s="23" t="s">
        <v>26</v>
      </c>
      <c r="O32" s="23" t="s">
        <v>26</v>
      </c>
      <c r="P32" s="23" t="s">
        <v>26</v>
      </c>
      <c r="Q32" s="22" t="n">
        <v>33.8729763387298</v>
      </c>
      <c r="R32" s="22" t="n">
        <v>6.10997963340123</v>
      </c>
      <c r="S32" s="22" t="n">
        <v>-10.8433734939759</v>
      </c>
      <c r="T32" s="23" t="s">
        <v>26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5" t="n">
        <v>10.5</v>
      </c>
      <c r="E33" s="35" t="s">
        <v>24</v>
      </c>
      <c r="F33" s="35" t="n">
        <v>11.7</v>
      </c>
      <c r="G33" s="35" t="n">
        <v>13.7</v>
      </c>
      <c r="H33" s="35" t="n">
        <v>13.6</v>
      </c>
      <c r="I33" s="35" t="n">
        <v>14</v>
      </c>
      <c r="J33" s="35" t="n">
        <v>52.9</v>
      </c>
      <c r="K33" s="35" t="n">
        <v>5.6</v>
      </c>
      <c r="L33" s="35" t="n">
        <v>9.5</v>
      </c>
      <c r="M33" s="35" t="n">
        <v>4.9</v>
      </c>
      <c r="N33" s="35" t="n">
        <v>10.9</v>
      </c>
      <c r="O33" s="35" t="n">
        <v>4.6</v>
      </c>
      <c r="P33" s="35" t="n">
        <v>4.2</v>
      </c>
      <c r="Q33" s="35" t="n">
        <v>11.8</v>
      </c>
      <c r="R33" s="35" t="n">
        <v>4.1</v>
      </c>
      <c r="S33" s="35" t="n">
        <v>6.7</v>
      </c>
      <c r="T33" s="35" t="n">
        <v>10</v>
      </c>
    </row>
    <row r="34" customFormat="false" ht="15" hidden="false" customHeight="true" outlineLevel="0" collapsed="false">
      <c r="A34" s="16"/>
      <c r="B34" s="17"/>
      <c r="C34" s="21" t="s">
        <v>30</v>
      </c>
      <c r="D34" s="22" t="n">
        <v>7.11574952561669</v>
      </c>
      <c r="E34" s="22" t="s">
        <v>26</v>
      </c>
      <c r="F34" s="22" t="n">
        <v>14.662273476112</v>
      </c>
      <c r="G34" s="22" t="n">
        <v>-2.8375733855186</v>
      </c>
      <c r="H34" s="22" t="n">
        <v>32.0058997050148</v>
      </c>
      <c r="I34" s="22" t="n">
        <v>2.91109362706532</v>
      </c>
      <c r="J34" s="22" t="n">
        <v>-1.46818923327896</v>
      </c>
      <c r="K34" s="22" t="n">
        <v>5.7074910820452</v>
      </c>
      <c r="L34" s="22" t="n">
        <v>-4.09663865546219</v>
      </c>
      <c r="M34" s="23" t="s">
        <v>26</v>
      </c>
      <c r="N34" s="23" t="s">
        <v>26</v>
      </c>
      <c r="O34" s="23" t="s">
        <v>26</v>
      </c>
      <c r="P34" s="23" t="s">
        <v>26</v>
      </c>
      <c r="Q34" s="22" t="n">
        <v>636.688311688312</v>
      </c>
      <c r="R34" s="22" t="n">
        <v>7.89265982636147</v>
      </c>
      <c r="S34" s="22" t="n">
        <v>-18.2806324110672</v>
      </c>
      <c r="T34" s="23" t="s">
        <v>26</v>
      </c>
    </row>
    <row r="35" customFormat="false" ht="15" hidden="false" customHeight="true" outlineLevel="0" collapsed="false">
      <c r="A35" s="16"/>
      <c r="B35" s="17"/>
      <c r="C35" s="24" t="s">
        <v>32</v>
      </c>
      <c r="D35" s="25" t="n">
        <v>2.91704649042845</v>
      </c>
      <c r="E35" s="25" t="s">
        <v>26</v>
      </c>
      <c r="F35" s="25" t="n">
        <v>16.9747899159664</v>
      </c>
      <c r="G35" s="25" t="n">
        <v>15.1972157772622</v>
      </c>
      <c r="H35" s="25" t="n">
        <v>3.11059907834101</v>
      </c>
      <c r="I35" s="25" t="n">
        <v>47.2972972972973</v>
      </c>
      <c r="J35" s="25" t="n">
        <v>7.09219858156029</v>
      </c>
      <c r="K35" s="25" t="n">
        <v>-11.1</v>
      </c>
      <c r="L35" s="25" t="n">
        <v>-8.70000000000001</v>
      </c>
      <c r="M35" s="26" t="s">
        <v>26</v>
      </c>
      <c r="N35" s="26" t="s">
        <v>26</v>
      </c>
      <c r="O35" s="26" t="s">
        <v>26</v>
      </c>
      <c r="P35" s="26" t="s">
        <v>26</v>
      </c>
      <c r="Q35" s="25" t="n">
        <v>-0.830419580419584</v>
      </c>
      <c r="R35" s="25" t="n">
        <v>-21.1194460473168</v>
      </c>
      <c r="S35" s="25" t="n">
        <v>3.11720698254363</v>
      </c>
      <c r="T35" s="26" t="s">
        <v>26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1" t="str">
        <f aca="false">C27</f>
        <v>実数</v>
      </c>
      <c r="D36" s="35" t="n">
        <v>20</v>
      </c>
      <c r="E36" s="35" t="s">
        <v>24</v>
      </c>
      <c r="F36" s="35" t="n">
        <v>21.3</v>
      </c>
      <c r="G36" s="35" t="n">
        <v>20.4</v>
      </c>
      <c r="H36" s="35" t="n">
        <v>18.6</v>
      </c>
      <c r="I36" s="35" t="n">
        <v>19.5</v>
      </c>
      <c r="J36" s="35" t="n">
        <v>23.2</v>
      </c>
      <c r="K36" s="35" t="n">
        <v>19.9</v>
      </c>
      <c r="L36" s="35" t="n">
        <v>19</v>
      </c>
      <c r="M36" s="35" t="n">
        <v>21.4</v>
      </c>
      <c r="N36" s="35" t="n">
        <v>20.3</v>
      </c>
      <c r="O36" s="35" t="n">
        <v>18.8</v>
      </c>
      <c r="P36" s="35" t="n">
        <v>21</v>
      </c>
      <c r="Q36" s="35" t="n">
        <v>19.5</v>
      </c>
      <c r="R36" s="35" t="n">
        <v>19.8</v>
      </c>
      <c r="S36" s="35" t="n">
        <v>16.3</v>
      </c>
      <c r="T36" s="35" t="n">
        <v>19</v>
      </c>
    </row>
    <row r="37" customFormat="false" ht="15" hidden="false" customHeight="true" outlineLevel="0" collapsed="false">
      <c r="A37" s="16"/>
      <c r="B37" s="17"/>
      <c r="C37" s="21" t="s">
        <v>45</v>
      </c>
      <c r="D37" s="36" t="n">
        <v>0.199999999999999</v>
      </c>
      <c r="E37" s="36" t="s">
        <v>26</v>
      </c>
      <c r="F37" s="36" t="n">
        <v>0.699999999999999</v>
      </c>
      <c r="G37" s="36" t="n">
        <v>0.899999999999999</v>
      </c>
      <c r="H37" s="36" t="n">
        <v>-1.4</v>
      </c>
      <c r="I37" s="36" t="n">
        <v>-0.399999999999999</v>
      </c>
      <c r="J37" s="36" t="n">
        <v>-0.300000000000001</v>
      </c>
      <c r="K37" s="36" t="n">
        <v>-0.100000000000001</v>
      </c>
      <c r="L37" s="36" t="n">
        <v>0</v>
      </c>
      <c r="M37" s="36" t="n">
        <v>0.5</v>
      </c>
      <c r="N37" s="36" t="n">
        <v>-0.399999999999999</v>
      </c>
      <c r="O37" s="36" t="n">
        <v>-0.399999999999999</v>
      </c>
      <c r="P37" s="36" t="n">
        <v>-0.5</v>
      </c>
      <c r="Q37" s="36" t="n">
        <v>3.7</v>
      </c>
      <c r="R37" s="36" t="n">
        <v>-0.300000000000001</v>
      </c>
      <c r="S37" s="36" t="n">
        <v>-1.7</v>
      </c>
      <c r="T37" s="36" t="n">
        <v>0.100000000000001</v>
      </c>
    </row>
    <row r="38" customFormat="false" ht="15" hidden="false" customHeight="true" outlineLevel="0" collapsed="false">
      <c r="A38" s="16"/>
      <c r="B38" s="17"/>
      <c r="C38" s="24" t="s">
        <v>46</v>
      </c>
      <c r="D38" s="37" t="n">
        <v>0.5</v>
      </c>
      <c r="E38" s="37" t="s">
        <v>26</v>
      </c>
      <c r="F38" s="37" t="n">
        <v>0.699999999999999</v>
      </c>
      <c r="G38" s="37" t="n">
        <v>0.5</v>
      </c>
      <c r="H38" s="37" t="n">
        <v>1.5</v>
      </c>
      <c r="I38" s="37" t="n">
        <v>1.4</v>
      </c>
      <c r="J38" s="37" t="n">
        <v>1.5</v>
      </c>
      <c r="K38" s="37" t="n">
        <v>-0.200000000000003</v>
      </c>
      <c r="L38" s="37" t="n">
        <v>0.699999999999999</v>
      </c>
      <c r="M38" s="37" t="s">
        <v>26</v>
      </c>
      <c r="N38" s="37" t="s">
        <v>26</v>
      </c>
      <c r="O38" s="37" t="s">
        <v>26</v>
      </c>
      <c r="P38" s="37" t="s">
        <v>26</v>
      </c>
      <c r="Q38" s="37" t="n">
        <v>4.6</v>
      </c>
      <c r="R38" s="37" t="n">
        <v>-0.0999999999999979</v>
      </c>
      <c r="S38" s="37" t="n">
        <v>-2</v>
      </c>
      <c r="T38" s="38" t="s">
        <v>26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4" customFormat="true" ht="96" hidden="false" customHeight="true" outlineLevel="0" collapsed="false">
      <c r="B41" s="39" t="s">
        <v>4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40" t="s">
        <v>23</v>
      </c>
      <c r="D45" s="19" t="n">
        <v>341410</v>
      </c>
      <c r="E45" s="19" t="s">
        <v>24</v>
      </c>
      <c r="F45" s="19" t="n">
        <v>28389</v>
      </c>
      <c r="G45" s="19" t="n">
        <v>53491</v>
      </c>
      <c r="H45" s="19" t="n">
        <v>2509</v>
      </c>
      <c r="I45" s="19" t="n">
        <v>4254</v>
      </c>
      <c r="J45" s="19" t="n">
        <v>18300</v>
      </c>
      <c r="K45" s="19" t="n">
        <v>61707</v>
      </c>
      <c r="L45" s="19" t="n">
        <v>10423</v>
      </c>
      <c r="M45" s="19" t="n">
        <v>2349</v>
      </c>
      <c r="N45" s="19" t="n">
        <v>7441</v>
      </c>
      <c r="O45" s="19" t="n">
        <v>25473</v>
      </c>
      <c r="P45" s="19" t="n">
        <v>11641</v>
      </c>
      <c r="Q45" s="19" t="n">
        <v>19642</v>
      </c>
      <c r="R45" s="19" t="n">
        <v>68273</v>
      </c>
      <c r="S45" s="19" t="n">
        <v>6322</v>
      </c>
      <c r="T45" s="19" t="n">
        <v>20436</v>
      </c>
    </row>
    <row r="46" customFormat="false" ht="15" hidden="false" customHeight="true" outlineLevel="0" collapsed="false">
      <c r="A46" s="16"/>
      <c r="B46" s="17"/>
      <c r="C46" s="41" t="s">
        <v>25</v>
      </c>
      <c r="D46" s="22" t="n">
        <v>-0.312174817898026</v>
      </c>
      <c r="E46" s="22" t="s">
        <v>26</v>
      </c>
      <c r="F46" s="22" t="n">
        <v>-0.69524913093858</v>
      </c>
      <c r="G46" s="22" t="n">
        <v>0.328587075575015</v>
      </c>
      <c r="H46" s="22" t="n">
        <v>0.26702269692922</v>
      </c>
      <c r="I46" s="22" t="n">
        <v>-1.10998990918264</v>
      </c>
      <c r="J46" s="22" t="n">
        <v>-0.324324324324321</v>
      </c>
      <c r="K46" s="22" t="n">
        <v>0.112107623318369</v>
      </c>
      <c r="L46" s="22" t="n">
        <v>-1.5353121801433</v>
      </c>
      <c r="M46" s="23" t="s">
        <v>26</v>
      </c>
      <c r="N46" s="23" t="s">
        <v>26</v>
      </c>
      <c r="O46" s="23" t="s">
        <v>26</v>
      </c>
      <c r="P46" s="23" t="s">
        <v>26</v>
      </c>
      <c r="Q46" s="22" t="n">
        <v>0</v>
      </c>
      <c r="R46" s="22" t="n">
        <v>-0.821018062397372</v>
      </c>
      <c r="S46" s="22" t="n">
        <v>-4.82758620689655</v>
      </c>
      <c r="T46" s="23" t="s">
        <v>26</v>
      </c>
    </row>
    <row r="47" customFormat="false" ht="15" hidden="false" customHeight="true" outlineLevel="0" collapsed="false">
      <c r="A47" s="16"/>
      <c r="B47" s="17"/>
      <c r="C47" s="42" t="s">
        <v>27</v>
      </c>
      <c r="D47" s="25" t="n">
        <v>-1.03305785123967</v>
      </c>
      <c r="E47" s="25" t="s">
        <v>26</v>
      </c>
      <c r="F47" s="25" t="n">
        <v>-2.39179954441913</v>
      </c>
      <c r="G47" s="25" t="n">
        <v>-6.72097759674135</v>
      </c>
      <c r="H47" s="25" t="n">
        <v>-4.08684546615582</v>
      </c>
      <c r="I47" s="25" t="n">
        <v>42.8571428571429</v>
      </c>
      <c r="J47" s="25" t="n">
        <v>-0.966702470461855</v>
      </c>
      <c r="K47" s="25" t="n">
        <v>-7.74793388429752</v>
      </c>
      <c r="L47" s="25" t="n">
        <v>-3.0241935483871</v>
      </c>
      <c r="M47" s="26" t="s">
        <v>26</v>
      </c>
      <c r="N47" s="26" t="s">
        <v>26</v>
      </c>
      <c r="O47" s="26" t="s">
        <v>26</v>
      </c>
      <c r="P47" s="26" t="s">
        <v>26</v>
      </c>
      <c r="Q47" s="25" t="n">
        <v>-7.00116686114353</v>
      </c>
      <c r="R47" s="25" t="n">
        <v>4.86111111111112</v>
      </c>
      <c r="S47" s="25" t="n">
        <v>-12.8421052631579</v>
      </c>
      <c r="T47" s="26" t="s">
        <v>26</v>
      </c>
    </row>
    <row r="48" customFormat="false" ht="15" hidden="false" customHeight="true" outlineLevel="0" collapsed="false">
      <c r="A48" s="1" t="n">
        <v>8</v>
      </c>
      <c r="B48" s="17"/>
      <c r="C48" s="42" t="s">
        <v>50</v>
      </c>
      <c r="D48" s="43" t="n">
        <v>25.9</v>
      </c>
      <c r="E48" s="43" t="s">
        <v>24</v>
      </c>
      <c r="F48" s="43" t="n">
        <v>1.3</v>
      </c>
      <c r="G48" s="43" t="n">
        <v>15.5</v>
      </c>
      <c r="H48" s="43" t="n">
        <v>1</v>
      </c>
      <c r="I48" s="43" t="n">
        <v>4.7</v>
      </c>
      <c r="J48" s="43" t="n">
        <v>6.2</v>
      </c>
      <c r="K48" s="43" t="n">
        <v>35.4</v>
      </c>
      <c r="L48" s="43" t="n">
        <v>8.4</v>
      </c>
      <c r="M48" s="43" t="n">
        <v>22.5</v>
      </c>
      <c r="N48" s="43" t="n">
        <v>6.5</v>
      </c>
      <c r="O48" s="43" t="n">
        <v>69.4</v>
      </c>
      <c r="P48" s="43" t="n">
        <v>43.3</v>
      </c>
      <c r="Q48" s="43" t="n">
        <v>27.6</v>
      </c>
      <c r="R48" s="43" t="n">
        <v>28.6</v>
      </c>
      <c r="S48" s="43" t="n">
        <v>22.3</v>
      </c>
      <c r="T48" s="44" t="n">
        <v>26.4</v>
      </c>
    </row>
    <row r="49" customFormat="false" ht="15" hidden="false" customHeight="true" outlineLevel="0" collapsed="false">
      <c r="B49" s="45" t="s">
        <v>51</v>
      </c>
      <c r="C49" s="45"/>
      <c r="D49" s="46" t="n">
        <v>1.83</v>
      </c>
      <c r="E49" s="46" t="s">
        <v>24</v>
      </c>
      <c r="F49" s="46" t="n">
        <v>2.22</v>
      </c>
      <c r="G49" s="46" t="n">
        <v>1.4</v>
      </c>
      <c r="H49" s="46" t="n">
        <v>0.32</v>
      </c>
      <c r="I49" s="46" t="n">
        <v>0.16</v>
      </c>
      <c r="J49" s="46" t="n">
        <v>1.33</v>
      </c>
      <c r="K49" s="46" t="n">
        <v>3.1</v>
      </c>
      <c r="L49" s="46" t="n">
        <v>0.38</v>
      </c>
      <c r="M49" s="47" t="s">
        <v>26</v>
      </c>
      <c r="N49" s="47" t="s">
        <v>26</v>
      </c>
      <c r="O49" s="47" t="s">
        <v>26</v>
      </c>
      <c r="P49" s="47" t="s">
        <v>26</v>
      </c>
      <c r="Q49" s="46" t="n">
        <v>0.19</v>
      </c>
      <c r="R49" s="46" t="n">
        <v>1.13</v>
      </c>
      <c r="S49" s="46" t="n">
        <v>0.9</v>
      </c>
      <c r="T49" s="48" t="s">
        <v>26</v>
      </c>
    </row>
    <row r="50" customFormat="false" ht="15" hidden="false" customHeight="true" outlineLevel="0" collapsed="false">
      <c r="B50" s="49" t="s">
        <v>52</v>
      </c>
      <c r="C50" s="49"/>
      <c r="D50" s="50" t="n">
        <v>2.12</v>
      </c>
      <c r="E50" s="50" t="s">
        <v>24</v>
      </c>
      <c r="F50" s="50" t="n">
        <v>3</v>
      </c>
      <c r="G50" s="50" t="n">
        <v>1.07</v>
      </c>
      <c r="H50" s="50" t="n">
        <v>0.16</v>
      </c>
      <c r="I50" s="50" t="n">
        <v>1.3</v>
      </c>
      <c r="J50" s="50" t="n">
        <v>1.69</v>
      </c>
      <c r="K50" s="50" t="n">
        <v>3.01</v>
      </c>
      <c r="L50" s="50" t="n">
        <v>1.86</v>
      </c>
      <c r="M50" s="51" t="s">
        <v>26</v>
      </c>
      <c r="N50" s="51" t="s">
        <v>26</v>
      </c>
      <c r="O50" s="51" t="s">
        <v>26</v>
      </c>
      <c r="P50" s="51" t="s">
        <v>26</v>
      </c>
      <c r="Q50" s="50" t="n">
        <v>0.23</v>
      </c>
      <c r="R50" s="50" t="n">
        <v>1.91</v>
      </c>
      <c r="S50" s="50" t="n">
        <v>5.76</v>
      </c>
      <c r="T50" s="52" t="s">
        <v>26</v>
      </c>
    </row>
    <row r="51" customFormat="false" ht="15" hidden="false" customHeight="true" outlineLevel="0" collapsed="false">
      <c r="B51" s="53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256624</v>
      </c>
      <c r="E60" s="19" t="s">
        <v>24</v>
      </c>
      <c r="F60" s="19" t="n">
        <v>305002</v>
      </c>
      <c r="G60" s="19" t="n">
        <v>264472</v>
      </c>
      <c r="H60" s="20" t="s">
        <v>24</v>
      </c>
      <c r="I60" s="19" t="n">
        <v>319946</v>
      </c>
      <c r="J60" s="19" t="n">
        <v>230679</v>
      </c>
      <c r="K60" s="19" t="n">
        <v>197681</v>
      </c>
      <c r="L60" s="19" t="n">
        <v>414860</v>
      </c>
      <c r="M60" s="20" t="s">
        <v>24</v>
      </c>
      <c r="N60" s="19" t="n">
        <v>319068</v>
      </c>
      <c r="O60" s="19" t="n">
        <v>139338</v>
      </c>
      <c r="P60" s="19" t="n">
        <v>169474</v>
      </c>
      <c r="Q60" s="19" t="n">
        <v>279719</v>
      </c>
      <c r="R60" s="19" t="n">
        <v>278200</v>
      </c>
      <c r="S60" s="19" t="n">
        <v>283042</v>
      </c>
      <c r="T60" s="19" t="n">
        <v>184870</v>
      </c>
    </row>
    <row r="61" customFormat="false" ht="15" hidden="false" customHeight="true" outlineLevel="0" collapsed="false">
      <c r="B61" s="17"/>
      <c r="C61" s="21" t="s">
        <v>30</v>
      </c>
      <c r="D61" s="22" t="n">
        <v>-3.34101382488479</v>
      </c>
      <c r="E61" s="22" t="s">
        <v>26</v>
      </c>
      <c r="F61" s="22" t="n">
        <v>0.741525423728806</v>
      </c>
      <c r="G61" s="22" t="n">
        <v>-0.400534045393874</v>
      </c>
      <c r="H61" s="23" t="s">
        <v>26</v>
      </c>
      <c r="I61" s="22" t="n">
        <v>-0.826446280991733</v>
      </c>
      <c r="J61" s="22" t="n">
        <v>9.03540903540903</v>
      </c>
      <c r="K61" s="22" t="n">
        <v>-0.358422939068093</v>
      </c>
      <c r="L61" s="22" t="n">
        <v>9.46083418107833</v>
      </c>
      <c r="M61" s="23" t="s">
        <v>26</v>
      </c>
      <c r="N61" s="23" t="s">
        <v>26</v>
      </c>
      <c r="O61" s="23" t="s">
        <v>26</v>
      </c>
      <c r="P61" s="23" t="s">
        <v>26</v>
      </c>
      <c r="Q61" s="22" t="n">
        <v>-0.552486187845303</v>
      </c>
      <c r="R61" s="22" t="n">
        <v>-14.2970611596505</v>
      </c>
      <c r="S61" s="22" t="s">
        <v>26</v>
      </c>
      <c r="T61" s="23" t="s">
        <v>26</v>
      </c>
    </row>
    <row r="62" customFormat="false" ht="15" hidden="false" customHeight="true" outlineLevel="0" collapsed="false">
      <c r="B62" s="17"/>
      <c r="C62" s="24" t="s">
        <v>32</v>
      </c>
      <c r="D62" s="25" t="n">
        <v>3.58024691358025</v>
      </c>
      <c r="E62" s="25" t="s">
        <v>26</v>
      </c>
      <c r="F62" s="25" t="n">
        <v>-0.209863588667369</v>
      </c>
      <c r="G62" s="25" t="n">
        <v>3.18118948824342</v>
      </c>
      <c r="H62" s="26" t="s">
        <v>26</v>
      </c>
      <c r="I62" s="25" t="n">
        <v>-2.4390243902439</v>
      </c>
      <c r="J62" s="25" t="n">
        <v>2.9988465974625</v>
      </c>
      <c r="K62" s="25" t="n">
        <v>7.0259865255053</v>
      </c>
      <c r="L62" s="25" t="n">
        <v>6.6402378592666</v>
      </c>
      <c r="M62" s="26" t="s">
        <v>26</v>
      </c>
      <c r="N62" s="26" t="s">
        <v>26</v>
      </c>
      <c r="O62" s="26" t="s">
        <v>26</v>
      </c>
      <c r="P62" s="26" t="s">
        <v>26</v>
      </c>
      <c r="Q62" s="25" t="n">
        <v>30.7506053268765</v>
      </c>
      <c r="R62" s="25" t="n">
        <v>2.6641294005709</v>
      </c>
      <c r="S62" s="25" t="n">
        <v>5.97560975609757</v>
      </c>
      <c r="T62" s="26" t="s">
        <v>26</v>
      </c>
    </row>
    <row r="63" customFormat="false" ht="15" hidden="false" customHeight="true" outlineLevel="0" collapsed="false">
      <c r="B63" s="27" t="s">
        <v>28</v>
      </c>
      <c r="C63" s="21" t="str">
        <f aca="false">C12</f>
        <v>実数</v>
      </c>
      <c r="D63" s="19" t="n">
        <v>255843</v>
      </c>
      <c r="E63" s="19" t="s">
        <v>24</v>
      </c>
      <c r="F63" s="19" t="n">
        <v>305002</v>
      </c>
      <c r="G63" s="19" t="n">
        <v>263892</v>
      </c>
      <c r="H63" s="20" t="s">
        <v>24</v>
      </c>
      <c r="I63" s="19" t="n">
        <v>319946</v>
      </c>
      <c r="J63" s="19" t="n">
        <v>230472</v>
      </c>
      <c r="K63" s="19" t="n">
        <v>197542</v>
      </c>
      <c r="L63" s="19" t="n">
        <v>393025</v>
      </c>
      <c r="M63" s="20" t="s">
        <v>24</v>
      </c>
      <c r="N63" s="19" t="n">
        <v>318479</v>
      </c>
      <c r="O63" s="19" t="n">
        <v>139112</v>
      </c>
      <c r="P63" s="19" t="n">
        <v>169474</v>
      </c>
      <c r="Q63" s="19" t="n">
        <v>279719</v>
      </c>
      <c r="R63" s="19" t="n">
        <v>278200</v>
      </c>
      <c r="S63" s="19" t="n">
        <v>283042</v>
      </c>
      <c r="T63" s="19" t="n">
        <v>184799</v>
      </c>
    </row>
    <row r="64" customFormat="false" ht="15" hidden="false" customHeight="true" outlineLevel="0" collapsed="false">
      <c r="B64" s="21" t="s">
        <v>29</v>
      </c>
      <c r="C64" s="21" t="s">
        <v>30</v>
      </c>
      <c r="D64" s="22" t="n">
        <v>1.4792899408284</v>
      </c>
      <c r="E64" s="22" t="s">
        <v>26</v>
      </c>
      <c r="F64" s="22" t="n">
        <v>3.56798457087753</v>
      </c>
      <c r="G64" s="22" t="n">
        <v>1.37857900318132</v>
      </c>
      <c r="H64" s="23" t="s">
        <v>26</v>
      </c>
      <c r="I64" s="22" t="n">
        <v>-0.634517766497467</v>
      </c>
      <c r="J64" s="22" t="n">
        <v>8.90642615558059</v>
      </c>
      <c r="K64" s="22" t="n">
        <v>0</v>
      </c>
      <c r="L64" s="22" t="n">
        <v>3.72381691233512</v>
      </c>
      <c r="M64" s="23" t="s">
        <v>26</v>
      </c>
      <c r="N64" s="23" t="s">
        <v>26</v>
      </c>
      <c r="O64" s="23" t="s">
        <v>26</v>
      </c>
      <c r="P64" s="23" t="s">
        <v>26</v>
      </c>
      <c r="Q64" s="22" t="n">
        <v>-0.557103064066844</v>
      </c>
      <c r="R64" s="22" t="n">
        <v>0.157728706624605</v>
      </c>
      <c r="S64" s="22" t="s">
        <v>26</v>
      </c>
      <c r="T64" s="23" t="s">
        <v>26</v>
      </c>
    </row>
    <row r="65" customFormat="false" ht="15" hidden="false" customHeight="true" outlineLevel="0" collapsed="false">
      <c r="B65" s="28" t="s">
        <v>31</v>
      </c>
      <c r="C65" s="21" t="s">
        <v>32</v>
      </c>
      <c r="D65" s="22" t="n">
        <v>3.62537764350455</v>
      </c>
      <c r="E65" s="22" t="s">
        <v>26</v>
      </c>
      <c r="F65" s="22" t="n">
        <v>-0.185873605947939</v>
      </c>
      <c r="G65" s="22" t="n">
        <v>3.35135135135134</v>
      </c>
      <c r="H65" s="23" t="s">
        <v>26</v>
      </c>
      <c r="I65" s="22" t="n">
        <v>-2.36907730673317</v>
      </c>
      <c r="J65" s="22" t="n">
        <v>2.98507462686566</v>
      </c>
      <c r="K65" s="22" t="n">
        <v>7.16069941715236</v>
      </c>
      <c r="L65" s="22" t="n">
        <v>1.13464447806355</v>
      </c>
      <c r="M65" s="23" t="s">
        <v>26</v>
      </c>
      <c r="N65" s="23" t="s">
        <v>26</v>
      </c>
      <c r="O65" s="23" t="s">
        <v>26</v>
      </c>
      <c r="P65" s="23" t="s">
        <v>26</v>
      </c>
      <c r="Q65" s="22" t="n">
        <v>31.0091743119266</v>
      </c>
      <c r="R65" s="22" t="n">
        <v>2.5848142164782</v>
      </c>
      <c r="S65" s="22" t="n">
        <v>5.8641975308642</v>
      </c>
      <c r="T65" s="23" t="s">
        <v>26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27659</v>
      </c>
      <c r="E66" s="19" t="s">
        <v>24</v>
      </c>
      <c r="F66" s="19" t="n">
        <v>260359</v>
      </c>
      <c r="G66" s="19" t="n">
        <v>228264</v>
      </c>
      <c r="H66" s="20" t="s">
        <v>24</v>
      </c>
      <c r="I66" s="19" t="n">
        <v>294895</v>
      </c>
      <c r="J66" s="19" t="n">
        <v>160515</v>
      </c>
      <c r="K66" s="19" t="n">
        <v>183279</v>
      </c>
      <c r="L66" s="19" t="n">
        <v>388463</v>
      </c>
      <c r="M66" s="20" t="s">
        <v>24</v>
      </c>
      <c r="N66" s="19" t="n">
        <v>290993</v>
      </c>
      <c r="O66" s="19" t="n">
        <v>128800</v>
      </c>
      <c r="P66" s="19" t="n">
        <v>161711</v>
      </c>
      <c r="Q66" s="19" t="n">
        <v>249594</v>
      </c>
      <c r="R66" s="19" t="n">
        <v>257494</v>
      </c>
      <c r="S66" s="19" t="n">
        <v>263169</v>
      </c>
      <c r="T66" s="19" t="n">
        <v>170334</v>
      </c>
    </row>
    <row r="67" customFormat="false" ht="15" hidden="false" customHeight="true" outlineLevel="0" collapsed="false">
      <c r="B67" s="17"/>
      <c r="C67" s="21" t="s">
        <v>30</v>
      </c>
      <c r="D67" s="22" t="n">
        <v>-0.594648166501499</v>
      </c>
      <c r="E67" s="22" t="s">
        <v>26</v>
      </c>
      <c r="F67" s="22" t="n">
        <v>0.910010111223447</v>
      </c>
      <c r="G67" s="22" t="n">
        <v>-0.523012552301261</v>
      </c>
      <c r="H67" s="23" t="s">
        <v>26</v>
      </c>
      <c r="I67" s="22" t="n">
        <v>-0.131061598951499</v>
      </c>
      <c r="J67" s="22" t="n">
        <v>-3.18809776833157</v>
      </c>
      <c r="K67" s="22" t="n">
        <v>-0.807102502017754</v>
      </c>
      <c r="L67" s="22" t="n">
        <v>4.20289855072464</v>
      </c>
      <c r="M67" s="23" t="s">
        <v>26</v>
      </c>
      <c r="N67" s="23" t="s">
        <v>26</v>
      </c>
      <c r="O67" s="23" t="s">
        <v>26</v>
      </c>
      <c r="P67" s="23" t="s">
        <v>26</v>
      </c>
      <c r="Q67" s="22" t="n">
        <v>-8.93617021276595</v>
      </c>
      <c r="R67" s="22" t="n">
        <v>0.08123476848092</v>
      </c>
      <c r="S67" s="22" t="s">
        <v>26</v>
      </c>
      <c r="T67" s="23" t="s">
        <v>26</v>
      </c>
    </row>
    <row r="68" customFormat="false" ht="15" hidden="false" customHeight="true" outlineLevel="0" collapsed="false">
      <c r="B68" s="17"/>
      <c r="C68" s="24" t="s">
        <v>32</v>
      </c>
      <c r="D68" s="25" t="n">
        <v>1.51821862348178</v>
      </c>
      <c r="E68" s="25" t="s">
        <v>26</v>
      </c>
      <c r="F68" s="25" t="n">
        <v>-3.76084860173578</v>
      </c>
      <c r="G68" s="25" t="n">
        <v>0</v>
      </c>
      <c r="H68" s="26" t="s">
        <v>26</v>
      </c>
      <c r="I68" s="25" t="n">
        <v>-4.86891385767789</v>
      </c>
      <c r="J68" s="25" t="n">
        <v>1.22222222222221</v>
      </c>
      <c r="K68" s="25" t="n">
        <v>5.67497850386931</v>
      </c>
      <c r="L68" s="25" t="n">
        <v>3.75180375180377</v>
      </c>
      <c r="M68" s="26" t="s">
        <v>26</v>
      </c>
      <c r="N68" s="26" t="s">
        <v>26</v>
      </c>
      <c r="O68" s="26" t="s">
        <v>26</v>
      </c>
      <c r="P68" s="26" t="s">
        <v>26</v>
      </c>
      <c r="Q68" s="25" t="n">
        <v>20</v>
      </c>
      <c r="R68" s="25" t="n">
        <v>3.09623430962342</v>
      </c>
      <c r="S68" s="25" t="n">
        <v>1.27952755905514</v>
      </c>
      <c r="T68" s="26" t="s">
        <v>26</v>
      </c>
    </row>
    <row r="69" customFormat="false" ht="15" hidden="false" customHeight="true" outlineLevel="0" collapsed="false">
      <c r="B69" s="17" t="s">
        <v>34</v>
      </c>
      <c r="C69" s="21" t="str">
        <f aca="false">C18</f>
        <v>実数</v>
      </c>
      <c r="D69" s="29" t="n">
        <v>781</v>
      </c>
      <c r="E69" s="29" t="s">
        <v>24</v>
      </c>
      <c r="F69" s="29" t="n">
        <v>0</v>
      </c>
      <c r="G69" s="29" t="n">
        <v>580</v>
      </c>
      <c r="H69" s="30" t="s">
        <v>24</v>
      </c>
      <c r="I69" s="29" t="n">
        <v>0</v>
      </c>
      <c r="J69" s="29" t="n">
        <v>207</v>
      </c>
      <c r="K69" s="29" t="n">
        <v>139</v>
      </c>
      <c r="L69" s="29" t="n">
        <v>21835</v>
      </c>
      <c r="M69" s="30" t="s">
        <v>24</v>
      </c>
      <c r="N69" s="29" t="n">
        <v>589</v>
      </c>
      <c r="O69" s="29" t="n">
        <v>226</v>
      </c>
      <c r="P69" s="29" t="n">
        <v>0</v>
      </c>
      <c r="Q69" s="29" t="n">
        <v>0</v>
      </c>
      <c r="R69" s="29" t="n">
        <v>0</v>
      </c>
      <c r="S69" s="29" t="n">
        <v>0</v>
      </c>
      <c r="T69" s="19" t="n">
        <v>71</v>
      </c>
    </row>
    <row r="70" customFormat="false" ht="15" hidden="false" customHeight="true" outlineLevel="0" collapsed="false">
      <c r="B70" s="17"/>
      <c r="C70" s="21" t="s">
        <v>35</v>
      </c>
      <c r="D70" s="31" t="n">
        <v>-12753</v>
      </c>
      <c r="E70" s="31" t="s">
        <v>26</v>
      </c>
      <c r="F70" s="31" t="n">
        <v>-8222</v>
      </c>
      <c r="G70" s="31" t="n">
        <v>-4550</v>
      </c>
      <c r="H70" s="31" t="s">
        <v>26</v>
      </c>
      <c r="I70" s="31" t="n">
        <v>0</v>
      </c>
      <c r="J70" s="31" t="n">
        <v>100</v>
      </c>
      <c r="K70" s="31" t="n">
        <v>-733</v>
      </c>
      <c r="L70" s="31" t="n">
        <v>21835</v>
      </c>
      <c r="M70" s="31" t="s">
        <v>26</v>
      </c>
      <c r="N70" s="31" t="n">
        <v>-2737</v>
      </c>
      <c r="O70" s="31" t="n">
        <v>-761</v>
      </c>
      <c r="P70" s="31" t="n">
        <v>-3272</v>
      </c>
      <c r="Q70" s="31" t="n">
        <v>0</v>
      </c>
      <c r="R70" s="31" t="n">
        <v>-46980</v>
      </c>
      <c r="S70" s="31" t="n">
        <v>0</v>
      </c>
      <c r="T70" s="31" t="n">
        <v>-10315</v>
      </c>
    </row>
    <row r="71" customFormat="false" ht="15" hidden="false" customHeight="true" outlineLevel="0" collapsed="false">
      <c r="B71" s="17"/>
      <c r="C71" s="24" t="s">
        <v>36</v>
      </c>
      <c r="D71" s="32" t="n">
        <v>-111</v>
      </c>
      <c r="E71" s="32" t="s">
        <v>26</v>
      </c>
      <c r="F71" s="32" t="n">
        <v>0</v>
      </c>
      <c r="G71" s="32" t="n">
        <v>-440</v>
      </c>
      <c r="H71" s="32" t="s">
        <v>26</v>
      </c>
      <c r="I71" s="32" t="n">
        <v>0</v>
      </c>
      <c r="J71" s="32" t="n">
        <v>-1</v>
      </c>
      <c r="K71" s="32" t="n">
        <v>-194</v>
      </c>
      <c r="L71" s="32" t="n">
        <v>21149</v>
      </c>
      <c r="M71" s="32" t="s">
        <v>26</v>
      </c>
      <c r="N71" s="32" t="s">
        <v>26</v>
      </c>
      <c r="O71" s="32" t="s">
        <v>26</v>
      </c>
      <c r="P71" s="32" t="s">
        <v>26</v>
      </c>
      <c r="Q71" s="32" t="n">
        <v>-460</v>
      </c>
      <c r="R71" s="32" t="n">
        <v>0</v>
      </c>
      <c r="S71" s="32" t="n">
        <v>0</v>
      </c>
      <c r="T71" s="33" t="s">
        <v>26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5" t="n">
        <v>164.5</v>
      </c>
      <c r="E78" s="35" t="s">
        <v>24</v>
      </c>
      <c r="F78" s="35" t="n">
        <v>187.9</v>
      </c>
      <c r="G78" s="35" t="n">
        <v>165.4</v>
      </c>
      <c r="H78" s="54" t="s">
        <v>24</v>
      </c>
      <c r="I78" s="35" t="n">
        <v>155</v>
      </c>
      <c r="J78" s="35" t="n">
        <v>247.8</v>
      </c>
      <c r="K78" s="35" t="n">
        <v>152.7</v>
      </c>
      <c r="L78" s="35" t="n">
        <v>143.8</v>
      </c>
      <c r="M78" s="54" t="s">
        <v>24</v>
      </c>
      <c r="N78" s="35" t="n">
        <v>161.5</v>
      </c>
      <c r="O78" s="35" t="n">
        <v>133.6</v>
      </c>
      <c r="P78" s="35" t="n">
        <v>154.2</v>
      </c>
      <c r="Q78" s="35" t="n">
        <v>176.8</v>
      </c>
      <c r="R78" s="35" t="n">
        <v>151.6</v>
      </c>
      <c r="S78" s="35" t="n">
        <v>149.8</v>
      </c>
      <c r="T78" s="35" t="n">
        <v>148.5</v>
      </c>
    </row>
    <row r="79" customFormat="false" ht="15" hidden="false" customHeight="true" outlineLevel="0" collapsed="false">
      <c r="B79" s="17"/>
      <c r="C79" s="21" t="s">
        <v>30</v>
      </c>
      <c r="D79" s="22" t="n">
        <v>2.94957183634634</v>
      </c>
      <c r="E79" s="22" t="s">
        <v>26</v>
      </c>
      <c r="F79" s="22" t="n">
        <v>1.95865070729053</v>
      </c>
      <c r="G79" s="22" t="n">
        <v>3.81050463439754</v>
      </c>
      <c r="H79" s="23" t="s">
        <v>26</v>
      </c>
      <c r="I79" s="22" t="n">
        <v>1.21012101210121</v>
      </c>
      <c r="J79" s="22" t="n">
        <v>2.54574383452666</v>
      </c>
      <c r="K79" s="22" t="n">
        <v>1.67938931297709</v>
      </c>
      <c r="L79" s="22" t="n">
        <v>-0.398009950248757</v>
      </c>
      <c r="M79" s="23" t="s">
        <v>26</v>
      </c>
      <c r="N79" s="23" t="s">
        <v>26</v>
      </c>
      <c r="O79" s="23" t="s">
        <v>26</v>
      </c>
      <c r="P79" s="23" t="s">
        <v>26</v>
      </c>
      <c r="Q79" s="22" t="n">
        <v>45.6200227531286</v>
      </c>
      <c r="R79" s="22" t="n">
        <v>-3.397212543554</v>
      </c>
      <c r="S79" s="22" t="s">
        <v>26</v>
      </c>
      <c r="T79" s="23" t="s">
        <v>26</v>
      </c>
    </row>
    <row r="80" customFormat="false" ht="15" hidden="false" customHeight="true" outlineLevel="0" collapsed="false">
      <c r="B80" s="17"/>
      <c r="C80" s="24" t="s">
        <v>32</v>
      </c>
      <c r="D80" s="25" t="n">
        <v>5.87084148727985</v>
      </c>
      <c r="E80" s="25" t="s">
        <v>26</v>
      </c>
      <c r="F80" s="25" t="n">
        <v>9.33488914819136</v>
      </c>
      <c r="G80" s="25" t="n">
        <v>1.00200400801602</v>
      </c>
      <c r="H80" s="26" t="s">
        <v>26</v>
      </c>
      <c r="I80" s="25" t="n">
        <v>8.74704491725769</v>
      </c>
      <c r="J80" s="25" t="n">
        <v>7.77591973244147</v>
      </c>
      <c r="K80" s="25" t="n">
        <v>7.33279613215148</v>
      </c>
      <c r="L80" s="25" t="n">
        <v>-1.76643768400394</v>
      </c>
      <c r="M80" s="26" t="s">
        <v>26</v>
      </c>
      <c r="N80" s="26" t="s">
        <v>26</v>
      </c>
      <c r="O80" s="26" t="s">
        <v>26</v>
      </c>
      <c r="P80" s="26" t="s">
        <v>26</v>
      </c>
      <c r="Q80" s="25" t="n">
        <v>47.6355247981546</v>
      </c>
      <c r="R80" s="25" t="n">
        <v>2.97121634168989</v>
      </c>
      <c r="S80" s="25" t="n">
        <v>0.804828973843064</v>
      </c>
      <c r="T80" s="26" t="s">
        <v>26</v>
      </c>
    </row>
    <row r="81" customFormat="false" ht="15" hidden="false" customHeight="true" outlineLevel="0" collapsed="false">
      <c r="B81" s="17" t="s">
        <v>42</v>
      </c>
      <c r="C81" s="21" t="str">
        <f aca="false">C30</f>
        <v>実数</v>
      </c>
      <c r="D81" s="55" t="n">
        <v>149.1</v>
      </c>
      <c r="E81" s="55" t="s">
        <v>24</v>
      </c>
      <c r="F81" s="55" t="n">
        <v>162</v>
      </c>
      <c r="G81" s="55" t="n">
        <v>149.9</v>
      </c>
      <c r="H81" s="56" t="s">
        <v>24</v>
      </c>
      <c r="I81" s="55" t="n">
        <v>142.5</v>
      </c>
      <c r="J81" s="55" t="n">
        <v>178.7</v>
      </c>
      <c r="K81" s="55" t="n">
        <v>142.7</v>
      </c>
      <c r="L81" s="55" t="n">
        <v>141</v>
      </c>
      <c r="M81" s="56" t="s">
        <v>24</v>
      </c>
      <c r="N81" s="55" t="n">
        <v>147.6</v>
      </c>
      <c r="O81" s="55" t="n">
        <v>124.1</v>
      </c>
      <c r="P81" s="55" t="n">
        <v>148.4</v>
      </c>
      <c r="Q81" s="55" t="n">
        <v>166.3</v>
      </c>
      <c r="R81" s="55" t="n">
        <v>145.6</v>
      </c>
      <c r="S81" s="55" t="n">
        <v>140</v>
      </c>
      <c r="T81" s="55" t="n">
        <v>137.7</v>
      </c>
    </row>
    <row r="82" customFormat="false" ht="15" hidden="false" customHeight="true" outlineLevel="0" collapsed="false">
      <c r="B82" s="17"/>
      <c r="C82" s="21" t="s">
        <v>30</v>
      </c>
      <c r="D82" s="22" t="n">
        <v>2.51450676982592</v>
      </c>
      <c r="E82" s="22" t="s">
        <v>26</v>
      </c>
      <c r="F82" s="22" t="n">
        <v>-0.754310344827591</v>
      </c>
      <c r="G82" s="22" t="n">
        <v>4.82180293501047</v>
      </c>
      <c r="H82" s="23" t="s">
        <v>26</v>
      </c>
      <c r="I82" s="22" t="n">
        <v>2.02702702702702</v>
      </c>
      <c r="J82" s="22" t="n">
        <v>2.36578707916286</v>
      </c>
      <c r="K82" s="22" t="n">
        <v>0.851393188854499</v>
      </c>
      <c r="L82" s="22" t="n">
        <v>-0.193423597678921</v>
      </c>
      <c r="M82" s="23" t="s">
        <v>26</v>
      </c>
      <c r="N82" s="23" t="s">
        <v>26</v>
      </c>
      <c r="O82" s="23" t="s">
        <v>26</v>
      </c>
      <c r="P82" s="23" t="s">
        <v>26</v>
      </c>
      <c r="Q82" s="22" t="n">
        <v>39.1937290033595</v>
      </c>
      <c r="R82" s="22" t="n">
        <v>-3.72340425531915</v>
      </c>
      <c r="S82" s="22" t="s">
        <v>26</v>
      </c>
      <c r="T82" s="23" t="s">
        <v>26</v>
      </c>
    </row>
    <row r="83" customFormat="false" ht="15" hidden="false" customHeight="true" outlineLevel="0" collapsed="false">
      <c r="B83" s="17"/>
      <c r="C83" s="21" t="s">
        <v>32</v>
      </c>
      <c r="D83" s="22" t="n">
        <v>5.36779324055667</v>
      </c>
      <c r="E83" s="22" t="s">
        <v>26</v>
      </c>
      <c r="F83" s="22" t="n">
        <v>5.61926605504586</v>
      </c>
      <c r="G83" s="22" t="n">
        <v>-0.199600798403199</v>
      </c>
      <c r="H83" s="23" t="s">
        <v>26</v>
      </c>
      <c r="I83" s="22" t="n">
        <v>7.09219858156029</v>
      </c>
      <c r="J83" s="22" t="n">
        <v>12.1635094715852</v>
      </c>
      <c r="K83" s="22" t="n">
        <v>5.84890333062553</v>
      </c>
      <c r="L83" s="22" t="n">
        <v>1.27576054955838</v>
      </c>
      <c r="M83" s="23" t="s">
        <v>26</v>
      </c>
      <c r="N83" s="23" t="s">
        <v>26</v>
      </c>
      <c r="O83" s="23" t="s">
        <v>26</v>
      </c>
      <c r="P83" s="23" t="s">
        <v>26</v>
      </c>
      <c r="Q83" s="22" t="n">
        <v>46.0634547591069</v>
      </c>
      <c r="R83" s="22" t="n">
        <v>3.72492836676217</v>
      </c>
      <c r="S83" s="22" t="n">
        <v>-0.970873786407767</v>
      </c>
      <c r="T83" s="23" t="s">
        <v>26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5" t="n">
        <v>15.4</v>
      </c>
      <c r="E84" s="35" t="s">
        <v>24</v>
      </c>
      <c r="F84" s="35" t="n">
        <v>25.9</v>
      </c>
      <c r="G84" s="35" t="n">
        <v>15.5</v>
      </c>
      <c r="H84" s="54" t="s">
        <v>24</v>
      </c>
      <c r="I84" s="35" t="n">
        <v>12.5</v>
      </c>
      <c r="J84" s="35" t="n">
        <v>69.1</v>
      </c>
      <c r="K84" s="35" t="n">
        <v>10</v>
      </c>
      <c r="L84" s="35" t="n">
        <v>2.8</v>
      </c>
      <c r="M84" s="54" t="s">
        <v>24</v>
      </c>
      <c r="N84" s="35" t="n">
        <v>13.9</v>
      </c>
      <c r="O84" s="35" t="n">
        <v>9.5</v>
      </c>
      <c r="P84" s="35" t="n">
        <v>5.8</v>
      </c>
      <c r="Q84" s="35" t="n">
        <v>10.5</v>
      </c>
      <c r="R84" s="35" t="n">
        <v>6</v>
      </c>
      <c r="S84" s="35" t="n">
        <v>9.8</v>
      </c>
      <c r="T84" s="35" t="n">
        <v>10.8</v>
      </c>
    </row>
    <row r="85" customFormat="false" ht="15" hidden="false" customHeight="true" outlineLevel="0" collapsed="false">
      <c r="B85" s="17"/>
      <c r="C85" s="21" t="s">
        <v>30</v>
      </c>
      <c r="D85" s="22" t="n">
        <v>7.73524720893142</v>
      </c>
      <c r="E85" s="22" t="s">
        <v>26</v>
      </c>
      <c r="F85" s="22" t="n">
        <v>22.71714922049</v>
      </c>
      <c r="G85" s="22" t="n">
        <v>-4.96780128794849</v>
      </c>
      <c r="H85" s="23" t="s">
        <v>26</v>
      </c>
      <c r="I85" s="22" t="n">
        <v>-8.07174887892377</v>
      </c>
      <c r="J85" s="22" t="n">
        <v>2.97766749379653</v>
      </c>
      <c r="K85" s="22" t="n">
        <v>16.2659846547315</v>
      </c>
      <c r="L85" s="22" t="n">
        <v>-12.6463700234192</v>
      </c>
      <c r="M85" s="23" t="s">
        <v>26</v>
      </c>
      <c r="N85" s="23" t="s">
        <v>26</v>
      </c>
      <c r="O85" s="23" t="s">
        <v>26</v>
      </c>
      <c r="P85" s="23" t="s">
        <v>26</v>
      </c>
      <c r="Q85" s="22" t="n">
        <v>452.488687782805</v>
      </c>
      <c r="R85" s="22" t="n">
        <v>5.25817148270962</v>
      </c>
      <c r="S85" s="22" t="s">
        <v>26</v>
      </c>
      <c r="T85" s="23" t="s">
        <v>26</v>
      </c>
    </row>
    <row r="86" customFormat="false" ht="15" hidden="false" customHeight="true" outlineLevel="0" collapsed="false">
      <c r="B86" s="17"/>
      <c r="C86" s="24" t="s">
        <v>32</v>
      </c>
      <c r="D86" s="25" t="n">
        <v>11.5606936416185</v>
      </c>
      <c r="E86" s="25" t="s">
        <v>26</v>
      </c>
      <c r="F86" s="25" t="n">
        <v>39.3173198482933</v>
      </c>
      <c r="G86" s="25" t="n">
        <v>13.8919514884234</v>
      </c>
      <c r="H86" s="26" t="s">
        <v>26</v>
      </c>
      <c r="I86" s="25" t="n">
        <v>31.578947368421</v>
      </c>
      <c r="J86" s="25" t="n">
        <v>-2.39887111947319</v>
      </c>
      <c r="K86" s="25" t="n">
        <v>35.1367419738407</v>
      </c>
      <c r="L86" s="25" t="n">
        <v>-61.6649537512847</v>
      </c>
      <c r="M86" s="26" t="s">
        <v>26</v>
      </c>
      <c r="N86" s="26" t="s">
        <v>26</v>
      </c>
      <c r="O86" s="26" t="s">
        <v>26</v>
      </c>
      <c r="P86" s="26" t="s">
        <v>26</v>
      </c>
      <c r="Q86" s="25" t="n">
        <v>75.0537634408602</v>
      </c>
      <c r="R86" s="25" t="n">
        <v>-11.7903930131004</v>
      </c>
      <c r="S86" s="25" t="n">
        <v>34.2465753424658</v>
      </c>
      <c r="T86" s="26" t="s">
        <v>26</v>
      </c>
    </row>
    <row r="87" customFormat="false" ht="15" hidden="false" customHeight="true" outlineLevel="0" collapsed="false">
      <c r="B87" s="17" t="s">
        <v>44</v>
      </c>
      <c r="C87" s="21" t="str">
        <f aca="false">C36</f>
        <v>実数</v>
      </c>
      <c r="D87" s="55" t="n">
        <v>20.2</v>
      </c>
      <c r="E87" s="55" t="s">
        <v>24</v>
      </c>
      <c r="F87" s="55" t="n">
        <v>21.3</v>
      </c>
      <c r="G87" s="55" t="n">
        <v>20</v>
      </c>
      <c r="H87" s="56" t="s">
        <v>24</v>
      </c>
      <c r="I87" s="55" t="n">
        <v>19.2</v>
      </c>
      <c r="J87" s="55" t="n">
        <v>24.4</v>
      </c>
      <c r="K87" s="55" t="n">
        <v>20.1</v>
      </c>
      <c r="L87" s="55" t="n">
        <v>18.6</v>
      </c>
      <c r="M87" s="56" t="s">
        <v>24</v>
      </c>
      <c r="N87" s="55" t="n">
        <v>19.5</v>
      </c>
      <c r="O87" s="55" t="n">
        <v>18</v>
      </c>
      <c r="P87" s="55" t="n">
        <v>21.4</v>
      </c>
      <c r="Q87" s="55" t="n">
        <v>21.1</v>
      </c>
      <c r="R87" s="55" t="n">
        <v>19.9</v>
      </c>
      <c r="S87" s="55" t="n">
        <v>18</v>
      </c>
      <c r="T87" s="35" t="n">
        <v>19.1</v>
      </c>
    </row>
    <row r="88" customFormat="false" ht="15" hidden="false" customHeight="true" outlineLevel="0" collapsed="false">
      <c r="B88" s="17"/>
      <c r="C88" s="21" t="s">
        <v>45</v>
      </c>
      <c r="D88" s="36" t="n">
        <v>0.300000000000001</v>
      </c>
      <c r="E88" s="36" t="s">
        <v>26</v>
      </c>
      <c r="F88" s="36" t="n">
        <v>-0.0999999999999979</v>
      </c>
      <c r="G88" s="36" t="n">
        <v>0.800000000000001</v>
      </c>
      <c r="H88" s="36" t="s">
        <v>26</v>
      </c>
      <c r="I88" s="36" t="n">
        <v>-0.199999999999999</v>
      </c>
      <c r="J88" s="36" t="n">
        <v>-0.200000000000003</v>
      </c>
      <c r="K88" s="36" t="n">
        <v>-0.0999999999999979</v>
      </c>
      <c r="L88" s="36" t="n">
        <v>0.100000000000001</v>
      </c>
      <c r="M88" s="36" t="s">
        <v>26</v>
      </c>
      <c r="N88" s="36" t="n">
        <v>-0.100000000000001</v>
      </c>
      <c r="O88" s="36" t="n">
        <v>0.199999999999999</v>
      </c>
      <c r="P88" s="36" t="n">
        <v>0</v>
      </c>
      <c r="Q88" s="36" t="n">
        <v>4.7</v>
      </c>
      <c r="R88" s="36" t="n">
        <v>-0.400000000000002</v>
      </c>
      <c r="S88" s="36" t="n">
        <v>-1.7</v>
      </c>
      <c r="T88" s="36" t="n">
        <v>-0.199999999999999</v>
      </c>
    </row>
    <row r="89" customFormat="false" ht="15" hidden="false" customHeight="true" outlineLevel="0" collapsed="false">
      <c r="B89" s="17"/>
      <c r="C89" s="24" t="s">
        <v>46</v>
      </c>
      <c r="D89" s="37" t="n">
        <v>0.5</v>
      </c>
      <c r="E89" s="37" t="s">
        <v>26</v>
      </c>
      <c r="F89" s="37" t="n">
        <v>0.900000000000002</v>
      </c>
      <c r="G89" s="37" t="n">
        <v>0</v>
      </c>
      <c r="H89" s="37" t="s">
        <v>26</v>
      </c>
      <c r="I89" s="37" t="n">
        <v>1.1</v>
      </c>
      <c r="J89" s="37" t="n">
        <v>2.5</v>
      </c>
      <c r="K89" s="37" t="n">
        <v>-0.199999999999999</v>
      </c>
      <c r="L89" s="37" t="n">
        <v>0.400000000000002</v>
      </c>
      <c r="M89" s="37" t="s">
        <v>26</v>
      </c>
      <c r="N89" s="37" t="s">
        <v>26</v>
      </c>
      <c r="O89" s="37" t="s">
        <v>26</v>
      </c>
      <c r="P89" s="37" t="s">
        <v>26</v>
      </c>
      <c r="Q89" s="37" t="n">
        <v>5.8</v>
      </c>
      <c r="R89" s="37" t="n">
        <v>-0.5</v>
      </c>
      <c r="S89" s="37" t="n">
        <v>-0.100000000000001</v>
      </c>
      <c r="T89" s="38" t="s">
        <v>26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40" t="str">
        <f aca="false">C45</f>
        <v>実数</v>
      </c>
      <c r="D96" s="19" t="n">
        <v>179729</v>
      </c>
      <c r="E96" s="19" t="s">
        <v>24</v>
      </c>
      <c r="F96" s="19" t="n">
        <v>11501</v>
      </c>
      <c r="G96" s="19" t="n">
        <v>43317</v>
      </c>
      <c r="H96" s="20" t="s">
        <v>24</v>
      </c>
      <c r="I96" s="19" t="n">
        <v>2854</v>
      </c>
      <c r="J96" s="19" t="n">
        <v>12007</v>
      </c>
      <c r="K96" s="19" t="n">
        <v>20917</v>
      </c>
      <c r="L96" s="19" t="n">
        <v>4770</v>
      </c>
      <c r="M96" s="20" t="s">
        <v>24</v>
      </c>
      <c r="N96" s="19" t="n">
        <v>3759</v>
      </c>
      <c r="O96" s="19" t="n">
        <v>7387</v>
      </c>
      <c r="P96" s="19" t="n">
        <v>4102</v>
      </c>
      <c r="Q96" s="19" t="n">
        <v>12308</v>
      </c>
      <c r="R96" s="19" t="n">
        <v>38744</v>
      </c>
      <c r="S96" s="19" t="n">
        <v>3389</v>
      </c>
      <c r="T96" s="19" t="n">
        <v>11701</v>
      </c>
    </row>
    <row r="97" customFormat="false" ht="15" hidden="false" customHeight="true" outlineLevel="0" collapsed="false">
      <c r="B97" s="17"/>
      <c r="C97" s="41" t="s">
        <v>30</v>
      </c>
      <c r="D97" s="22" t="n">
        <v>-0.617283950617298</v>
      </c>
      <c r="E97" s="22" t="s">
        <v>26</v>
      </c>
      <c r="F97" s="22" t="n">
        <v>0</v>
      </c>
      <c r="G97" s="22" t="n">
        <v>0.418848167539276</v>
      </c>
      <c r="H97" s="23" t="s">
        <v>26</v>
      </c>
      <c r="I97" s="22" t="n">
        <v>-1.65530671859786</v>
      </c>
      <c r="J97" s="22" t="n">
        <v>-1.00896860986548</v>
      </c>
      <c r="K97" s="22" t="n">
        <v>-1.92962542565266</v>
      </c>
      <c r="L97" s="22" t="n">
        <v>-2.61627906976745</v>
      </c>
      <c r="M97" s="23" t="s">
        <v>26</v>
      </c>
      <c r="N97" s="23" t="s">
        <v>26</v>
      </c>
      <c r="O97" s="23" t="s">
        <v>26</v>
      </c>
      <c r="P97" s="23" t="s">
        <v>26</v>
      </c>
      <c r="Q97" s="22" t="n">
        <v>-0.103626943005175</v>
      </c>
      <c r="R97" s="22" t="n">
        <v>-0.63405797101449</v>
      </c>
      <c r="S97" s="22" t="s">
        <v>26</v>
      </c>
      <c r="T97" s="23" t="s">
        <v>26</v>
      </c>
    </row>
    <row r="98" customFormat="false" ht="15" hidden="false" customHeight="true" outlineLevel="0" collapsed="false">
      <c r="B98" s="17"/>
      <c r="C98" s="42" t="s">
        <v>32</v>
      </c>
      <c r="D98" s="25" t="n">
        <v>-5.29411764705883</v>
      </c>
      <c r="E98" s="25" t="s">
        <v>26</v>
      </c>
      <c r="F98" s="25" t="n">
        <v>-4.8780487804878</v>
      </c>
      <c r="G98" s="25" t="n">
        <v>-7.07364341085271</v>
      </c>
      <c r="H98" s="26" t="s">
        <v>26</v>
      </c>
      <c r="I98" s="25" t="n">
        <v>-4.17457305502846</v>
      </c>
      <c r="J98" s="25" t="n">
        <v>-0.786516853932584</v>
      </c>
      <c r="K98" s="25" t="n">
        <v>-9.90615224191867</v>
      </c>
      <c r="L98" s="25" t="n">
        <v>1.10663983903421</v>
      </c>
      <c r="M98" s="26" t="s">
        <v>26</v>
      </c>
      <c r="N98" s="26" t="s">
        <v>26</v>
      </c>
      <c r="O98" s="26" t="s">
        <v>26</v>
      </c>
      <c r="P98" s="26" t="s">
        <v>26</v>
      </c>
      <c r="Q98" s="25" t="n">
        <v>-1.63265306122449</v>
      </c>
      <c r="R98" s="25" t="n">
        <v>-8.73544093178037</v>
      </c>
      <c r="S98" s="25" t="n">
        <v>-29.6039603960396</v>
      </c>
      <c r="T98" s="26" t="s">
        <v>26</v>
      </c>
    </row>
    <row r="99" customFormat="false" ht="15" hidden="false" customHeight="true" outlineLevel="0" collapsed="false">
      <c r="B99" s="17"/>
      <c r="C99" s="42" t="s">
        <v>50</v>
      </c>
      <c r="D99" s="43" t="n">
        <v>18.4</v>
      </c>
      <c r="E99" s="43" t="s">
        <v>24</v>
      </c>
      <c r="F99" s="43" t="n">
        <v>1.4</v>
      </c>
      <c r="G99" s="43" t="n">
        <v>13.2</v>
      </c>
      <c r="H99" s="57" t="s">
        <v>24</v>
      </c>
      <c r="I99" s="43" t="n">
        <v>4.3</v>
      </c>
      <c r="J99" s="43" t="n">
        <v>1.6</v>
      </c>
      <c r="K99" s="43" t="n">
        <v>35.6</v>
      </c>
      <c r="L99" s="43" t="n">
        <v>0</v>
      </c>
      <c r="M99" s="57" t="s">
        <v>24</v>
      </c>
      <c r="N99" s="43" t="n">
        <v>4.4</v>
      </c>
      <c r="O99" s="43" t="n">
        <v>54.2</v>
      </c>
      <c r="P99" s="43" t="n">
        <v>41.4</v>
      </c>
      <c r="Q99" s="43" t="n">
        <v>28.6</v>
      </c>
      <c r="R99" s="43" t="n">
        <v>15.3</v>
      </c>
      <c r="S99" s="43" t="n">
        <v>19.6</v>
      </c>
      <c r="T99" s="44" t="n">
        <v>25</v>
      </c>
    </row>
    <row r="100" customFormat="false" ht="15" hidden="false" customHeight="true" outlineLevel="0" collapsed="false">
      <c r="B100" s="45" t="s">
        <v>51</v>
      </c>
      <c r="C100" s="45"/>
      <c r="D100" s="46" t="n">
        <v>1.16</v>
      </c>
      <c r="E100" s="46" t="s">
        <v>24</v>
      </c>
      <c r="F100" s="46" t="n">
        <v>0.14</v>
      </c>
      <c r="G100" s="46" t="n">
        <v>1.55</v>
      </c>
      <c r="H100" s="47" t="s">
        <v>24</v>
      </c>
      <c r="I100" s="46" t="n">
        <v>0.24</v>
      </c>
      <c r="J100" s="46" t="n">
        <v>0.26</v>
      </c>
      <c r="K100" s="46" t="n">
        <v>0.58</v>
      </c>
      <c r="L100" s="46" t="n">
        <v>0</v>
      </c>
      <c r="M100" s="47" t="s">
        <v>24</v>
      </c>
      <c r="N100" s="47" t="s">
        <v>26</v>
      </c>
      <c r="O100" s="47" t="s">
        <v>26</v>
      </c>
      <c r="P100" s="47" t="s">
        <v>26</v>
      </c>
      <c r="Q100" s="46" t="n">
        <v>0.3</v>
      </c>
      <c r="R100" s="46" t="n">
        <v>0.62</v>
      </c>
      <c r="S100" s="46" t="n">
        <v>1.62</v>
      </c>
      <c r="T100" s="48" t="s">
        <v>26</v>
      </c>
    </row>
    <row r="101" customFormat="false" ht="15" hidden="false" customHeight="true" outlineLevel="0" collapsed="false">
      <c r="B101" s="49" t="s">
        <v>52</v>
      </c>
      <c r="C101" s="49"/>
      <c r="D101" s="50" t="n">
        <v>1.7</v>
      </c>
      <c r="E101" s="50" t="s">
        <v>24</v>
      </c>
      <c r="F101" s="50" t="n">
        <v>0.19</v>
      </c>
      <c r="G101" s="50" t="n">
        <v>1.2</v>
      </c>
      <c r="H101" s="51" t="s">
        <v>24</v>
      </c>
      <c r="I101" s="50" t="n">
        <v>1.93</v>
      </c>
      <c r="J101" s="50" t="n">
        <v>1.27</v>
      </c>
      <c r="K101" s="50" t="n">
        <v>2.52</v>
      </c>
      <c r="L101" s="50" t="n">
        <v>2.55</v>
      </c>
      <c r="M101" s="51" t="s">
        <v>24</v>
      </c>
      <c r="N101" s="51" t="s">
        <v>26</v>
      </c>
      <c r="O101" s="51" t="s">
        <v>26</v>
      </c>
      <c r="P101" s="51" t="s">
        <v>26</v>
      </c>
      <c r="Q101" s="50" t="n">
        <v>0.37</v>
      </c>
      <c r="R101" s="50" t="n">
        <v>1.27</v>
      </c>
      <c r="S101" s="50" t="n">
        <v>10.32</v>
      </c>
      <c r="T101" s="52" t="s">
        <v>26</v>
      </c>
    </row>
    <row r="102" customFormat="false" ht="15" hidden="false" customHeight="true" outlineLevel="0" collapsed="false">
      <c r="B102" s="53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56:24Z</dcterms:created>
  <dc:creator>oitapref</dc:creator>
  <dc:description/>
  <dc:language>en-US</dc:language>
  <cp:lastModifiedBy>oitapref</cp:lastModifiedBy>
  <dcterms:modified xsi:type="dcterms:W3CDTF">2010-11-30T07:42:45Z</dcterms:modified>
  <cp:revision>0</cp:revision>
  <dc:subject/>
  <dc:title/>
</cp:coreProperties>
</file>