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(11)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　　　　　　　　　　　各　　　学　　　校　　　卒　　　業　　　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</t>
    </r>
  </si>
  <si>
    <t xml:space="preserve">設置者別</t>
  </si>
  <si>
    <t xml:space="preserve">小学校</t>
  </si>
  <si>
    <t xml:space="preserve">中学校</t>
  </si>
  <si>
    <t xml:space="preserve">高等学校</t>
  </si>
  <si>
    <t xml:space="preserve">幼稚園</t>
  </si>
  <si>
    <t xml:space="preserve">各種学校</t>
  </si>
  <si>
    <t xml:space="preserve">総数</t>
  </si>
  <si>
    <t xml:space="preserve">男</t>
  </si>
  <si>
    <t xml:space="preserve">女</t>
  </si>
  <si>
    <t xml:space="preserve">　総　　　 数</t>
  </si>
  <si>
    <t xml:space="preserve">　公　　   立</t>
  </si>
  <si>
    <t xml:space="preserve">-</t>
  </si>
  <si>
    <t xml:space="preserve">　私　　   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4&#25945;&#32946;&#12289;&#23447;&#25945;&#21450;&#12403;&#25991;&#21270;135-1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5(2)"/>
      <sheetName val="135(3)"/>
      <sheetName val="135(4)"/>
      <sheetName val="135(5)"/>
      <sheetName val="135(6)"/>
      <sheetName val="135(7)"/>
      <sheetName val="135(8)"/>
      <sheetName val="135(9)"/>
      <sheetName val="135(10)"/>
      <sheetName val="135(11)"/>
      <sheetName val="135(12)"/>
      <sheetName val="135(13)"/>
      <sheetName val="135(14)"/>
      <sheetName val="135(15)"/>
      <sheetName val="135(16)"/>
      <sheetName val="135(17)"/>
      <sheetName val="136"/>
      <sheetName val="136（2）"/>
      <sheetName val="136（3）"/>
      <sheetName val="136（4）"/>
      <sheetName val="137"/>
      <sheetName val="137（2）"/>
      <sheetName val="137(3)"/>
      <sheetName val="137(4)"/>
      <sheetName val="137(5)"/>
      <sheetName val="137(6)"/>
      <sheetName val="137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10" min="2" style="1" width="9.62"/>
    <col collapsed="false" customWidth="false" hidden="false" outlineLevel="0" max="16" min="11" style="1" width="8.99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s="2" customFormat="true" ht="12" hidden="false" customHeight="false" outlineLevel="0" collapsed="false"/>
    <row r="2" s="4" customFormat="tru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12.75" hidden="false" customHeight="false" outlineLevel="0" collapsed="false">
      <c r="O3" s="5"/>
      <c r="P3" s="6" t="s">
        <v>1</v>
      </c>
    </row>
    <row r="4" s="2" customFormat="true" ht="24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9" t="s">
        <v>5</v>
      </c>
      <c r="I4" s="9"/>
      <c r="J4" s="9"/>
      <c r="K4" s="9" t="s">
        <v>6</v>
      </c>
      <c r="L4" s="9"/>
      <c r="M4" s="9"/>
      <c r="N4" s="9" t="s">
        <v>7</v>
      </c>
      <c r="O4" s="9"/>
      <c r="P4" s="9"/>
    </row>
    <row r="5" s="2" customFormat="true" ht="24" hidden="false" customHeight="true" outlineLevel="0" collapsed="false">
      <c r="A5" s="7"/>
      <c r="B5" s="10" t="s">
        <v>8</v>
      </c>
      <c r="C5" s="11" t="s">
        <v>9</v>
      </c>
      <c r="D5" s="11" t="s">
        <v>10</v>
      </c>
      <c r="E5" s="10" t="s">
        <v>8</v>
      </c>
      <c r="F5" s="11" t="s">
        <v>9</v>
      </c>
      <c r="G5" s="11" t="s">
        <v>10</v>
      </c>
      <c r="H5" s="10" t="s">
        <v>8</v>
      </c>
      <c r="I5" s="11" t="s">
        <v>9</v>
      </c>
      <c r="J5" s="12" t="s">
        <v>10</v>
      </c>
      <c r="K5" s="13" t="s">
        <v>8</v>
      </c>
      <c r="L5" s="11" t="s">
        <v>9</v>
      </c>
      <c r="M5" s="12" t="s">
        <v>10</v>
      </c>
      <c r="N5" s="13" t="s">
        <v>8</v>
      </c>
      <c r="O5" s="13" t="s">
        <v>9</v>
      </c>
      <c r="P5" s="12" t="s">
        <v>10</v>
      </c>
    </row>
    <row r="6" s="2" customFormat="true" ht="12" hidden="false" customHeight="false" outlineLevel="0" collapsed="false">
      <c r="A6" s="14"/>
    </row>
    <row r="7" s="18" customFormat="true" ht="17.1" hidden="false" customHeight="true" outlineLevel="0" collapsed="false">
      <c r="A7" s="15" t="s">
        <v>11</v>
      </c>
      <c r="B7" s="16" t="n">
        <v>26671</v>
      </c>
      <c r="C7" s="16" t="n">
        <f aca="false">SUM(C9:C11)</f>
        <v>13367</v>
      </c>
      <c r="D7" s="16" t="n">
        <f aca="false">SUM(D9:D11)</f>
        <v>13304</v>
      </c>
      <c r="E7" s="16" t="n">
        <f aca="false">SUM(E9:E11)</f>
        <v>29351</v>
      </c>
      <c r="F7" s="16" t="n">
        <f aca="false">SUM(F9:F11)</f>
        <v>14877</v>
      </c>
      <c r="G7" s="16" t="n">
        <f aca="false">SUM(G9:G11)</f>
        <v>14474</v>
      </c>
      <c r="H7" s="16" t="n">
        <f aca="false">SUM(H9:H11)</f>
        <v>12337</v>
      </c>
      <c r="I7" s="16" t="n">
        <v>6728</v>
      </c>
      <c r="J7" s="16" t="n">
        <f aca="false">SUM(J9:J11)</f>
        <v>5609</v>
      </c>
      <c r="K7" s="16" t="n">
        <f aca="false">SUM(K9:K11)</f>
        <v>10305</v>
      </c>
      <c r="L7" s="16" t="n">
        <v>5296</v>
      </c>
      <c r="M7" s="16" t="n">
        <f aca="false">SUM(M9:M11)</f>
        <v>5009</v>
      </c>
      <c r="N7" s="16" t="n">
        <f aca="false">SUM(N9:N11)</f>
        <v>6058</v>
      </c>
      <c r="O7" s="16" t="n">
        <v>864</v>
      </c>
      <c r="P7" s="16" t="n">
        <f aca="false">SUM(P9:P11)</f>
        <v>5194</v>
      </c>
      <c r="Q7" s="17"/>
    </row>
    <row r="8" s="2" customFormat="true" ht="12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2" customFormat="true" ht="17.1" hidden="false" customHeight="true" outlineLevel="0" collapsed="false">
      <c r="A9" s="15" t="s">
        <v>12</v>
      </c>
      <c r="B9" s="20" t="n">
        <v>26646</v>
      </c>
      <c r="C9" s="20" t="n">
        <v>13352</v>
      </c>
      <c r="D9" s="20" t="n">
        <v>13294</v>
      </c>
      <c r="E9" s="20" t="n">
        <v>29261</v>
      </c>
      <c r="F9" s="20" t="n">
        <v>14849</v>
      </c>
      <c r="G9" s="20" t="n">
        <v>14412</v>
      </c>
      <c r="H9" s="20" t="n">
        <v>10941</v>
      </c>
      <c r="I9" s="20" t="n">
        <v>6334</v>
      </c>
      <c r="J9" s="20" t="n">
        <v>4607</v>
      </c>
      <c r="K9" s="20" t="n">
        <v>8224</v>
      </c>
      <c r="L9" s="20" t="n">
        <v>4217</v>
      </c>
      <c r="M9" s="20" t="n">
        <v>4007</v>
      </c>
      <c r="N9" s="20" t="n">
        <v>432</v>
      </c>
      <c r="O9" s="20" t="s">
        <v>13</v>
      </c>
      <c r="P9" s="20" t="n">
        <v>432</v>
      </c>
    </row>
    <row r="10" s="2" customFormat="true" ht="12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2" customFormat="true" ht="17.1" hidden="false" customHeight="true" outlineLevel="0" collapsed="false">
      <c r="A11" s="15" t="s">
        <v>14</v>
      </c>
      <c r="B11" s="20" t="n">
        <v>25</v>
      </c>
      <c r="C11" s="20" t="n">
        <v>15</v>
      </c>
      <c r="D11" s="20" t="n">
        <v>10</v>
      </c>
      <c r="E11" s="20" t="n">
        <v>90</v>
      </c>
      <c r="F11" s="20" t="n">
        <v>28</v>
      </c>
      <c r="G11" s="20" t="n">
        <v>62</v>
      </c>
      <c r="H11" s="20" t="n">
        <v>1396</v>
      </c>
      <c r="I11" s="20" t="n">
        <v>394</v>
      </c>
      <c r="J11" s="20" t="n">
        <v>1002</v>
      </c>
      <c r="K11" s="20" t="n">
        <v>2081</v>
      </c>
      <c r="L11" s="20" t="n">
        <v>1079</v>
      </c>
      <c r="M11" s="20" t="n">
        <v>1002</v>
      </c>
      <c r="N11" s="20" t="n">
        <v>5626</v>
      </c>
      <c r="O11" s="20" t="n">
        <v>864</v>
      </c>
      <c r="P11" s="20" t="n">
        <v>4762</v>
      </c>
    </row>
    <row r="12" s="2" customFormat="true" ht="12.75" hidden="false" customHeight="false" outlineLevel="0" collapsed="false">
      <c r="A12" s="19"/>
      <c r="B12" s="21"/>
      <c r="C12" s="21"/>
      <c r="D12" s="21"/>
      <c r="E12" s="21"/>
      <c r="F12" s="21"/>
      <c r="G12" s="21"/>
      <c r="H12" s="21"/>
      <c r="I12" s="21"/>
      <c r="J12" s="21"/>
    </row>
    <row r="13" s="2" customFormat="true" ht="12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s="2" customFormat="true" ht="12" hidden="false" customHeight="false" outlineLevel="0" collapsed="false"/>
    <row r="15" s="2" customFormat="true" ht="12" hidden="false" customHeight="false" outlineLevel="0" collapsed="false"/>
    <row r="16" s="2" customFormat="true" ht="12" hidden="false" customHeight="false" outlineLevel="0" collapsed="false"/>
    <row r="17" s="2" customFormat="true" ht="12" hidden="false" customHeight="false" outlineLevel="0" collapsed="false"/>
    <row r="18" s="2" customFormat="true" ht="12" hidden="false" customHeight="false" outlineLevel="0" collapsed="false"/>
    <row r="19" s="2" customFormat="true" ht="12" hidden="false" customHeight="false" outlineLevel="0" collapsed="false"/>
  </sheetData>
  <mergeCells count="7">
    <mergeCell ref="A2:P2"/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27:23Z</dcterms:created>
  <dc:creator>大分県庁</dc:creator>
  <dc:description/>
  <dc:language>en-US</dc:language>
  <cp:lastModifiedBy>大分県庁</cp:lastModifiedBy>
  <dcterms:modified xsi:type="dcterms:W3CDTF">2009-08-28T06:27:30Z</dcterms:modified>
  <cp:revision>0</cp:revision>
  <dc:subject/>
  <dc:title/>
</cp:coreProperties>
</file>