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ＭＳ 明朝"/>
        <family val="1"/>
        <charset val="128"/>
      </rPr>
      <t xml:space="preserve">138</t>
    </r>
    <r>
      <rPr>
        <sz val="16"/>
        <rFont val="Noto Sans"/>
        <family val="2"/>
      </rPr>
      <t xml:space="preserve">．　　登　　記</t>
    </r>
  </si>
  <si>
    <t xml:space="preserve">不　　　動　　　産　　　登　　　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　大分地方法務局調査</t>
    </r>
  </si>
  <si>
    <t xml:space="preserve">総数</t>
  </si>
  <si>
    <t xml:space="preserve">土地</t>
  </si>
  <si>
    <t xml:space="preserve">建物</t>
  </si>
  <si>
    <t xml:space="preserve">立木</t>
  </si>
  <si>
    <t xml:space="preserve">船舶</t>
  </si>
  <si>
    <t xml:space="preserve">件数</t>
  </si>
  <si>
    <t xml:space="preserve">登録税額</t>
  </si>
  <si>
    <t xml:space="preserve">相続による</t>
  </si>
  <si>
    <t xml:space="preserve">所有権の取得</t>
  </si>
  <si>
    <t xml:space="preserve">遺言贈与その他</t>
  </si>
  <si>
    <t xml:space="preserve">前各号以外のもの</t>
  </si>
  <si>
    <t xml:space="preserve">所有権の保存</t>
  </si>
  <si>
    <t xml:space="preserve">共有権の分割</t>
  </si>
  <si>
    <t xml:space="preserve">地上権、永小作権、賃借権又は
採石権の取得</t>
  </si>
  <si>
    <t xml:space="preserve">地役権の取得</t>
  </si>
  <si>
    <t xml:space="preserve">質言、抵当権の取得</t>
  </si>
  <si>
    <t xml:space="preserve">競売強制管理の申立</t>
  </si>
  <si>
    <t xml:space="preserve">仮差押、仮処分</t>
  </si>
  <si>
    <t xml:space="preserve">仮登記</t>
  </si>
  <si>
    <t xml:space="preserve">附記登記</t>
  </si>
  <si>
    <t xml:space="preserve">但書によるもの</t>
  </si>
  <si>
    <t xml:space="preserve">登記の更正、変更又は抹消</t>
  </si>
  <si>
    <t xml:space="preserve">建物の床面積の増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67320</xdr:rowOff>
    </xdr:from>
    <xdr:to>
      <xdr:col>2</xdr:col>
      <xdr:colOff>79920</xdr:colOff>
      <xdr:row>13</xdr:row>
      <xdr:rowOff>217080</xdr:rowOff>
    </xdr:to>
    <xdr:sp>
      <xdr:nvSpPr>
        <xdr:cNvPr id="0" name="AutoShape 2"/>
        <xdr:cNvSpPr/>
      </xdr:nvSpPr>
      <xdr:spPr>
        <a:xfrm>
          <a:off x="878760" y="1981080"/>
          <a:ext cx="79920" cy="889200"/>
        </a:xfrm>
        <a:custGeom>
          <a:avLst/>
          <a:gdLst>
            <a:gd name="textAreaLeft" fmla="*/ 51120 w 79920"/>
            <a:gd name="textAreaRight" fmla="*/ 80280 w 79920"/>
            <a:gd name="textAreaTop" fmla="*/ 23040 h 889200"/>
            <a:gd name="textAreaBottom" fmla="*/ 8661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1.49"/>
    <col collapsed="false" customWidth="true" hidden="false" outlineLevel="0" max="4" min="4" style="2" width="17.87"/>
    <col collapsed="false" customWidth="true" hidden="false" outlineLevel="0" max="14" min="5" style="2" width="12.36"/>
    <col collapsed="false" customWidth="true" hidden="false" outlineLevel="0" max="15" min="15" style="2" width="11.37"/>
    <col collapsed="false" customWidth="false" hidden="false" outlineLevel="0" max="257" min="16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1.25" hidden="false" customHeight="false" outlineLevel="0" collapsed="false">
      <c r="O3" s="1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1"/>
    </row>
    <row r="5" customFormat="false" ht="20.1" hidden="false" customHeight="true" outlineLevel="0" collapsed="false">
      <c r="A5" s="7"/>
      <c r="B5" s="7"/>
      <c r="C5" s="7"/>
      <c r="D5" s="7"/>
      <c r="E5" s="8" t="s">
        <v>3</v>
      </c>
      <c r="F5" s="8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1"/>
    </row>
    <row r="6" customFormat="false" ht="20.1" hidden="false" customHeight="true" outlineLevel="0" collapsed="false">
      <c r="A6" s="7"/>
      <c r="B6" s="7"/>
      <c r="C6" s="7"/>
      <c r="D6" s="7"/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9" t="s">
        <v>9</v>
      </c>
      <c r="O6" s="1"/>
    </row>
    <row r="7" customFormat="false" ht="12" hidden="false" customHeight="fals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s="20" customFormat="true" ht="17.1" hidden="false" customHeight="true" outlineLevel="0" collapsed="false">
      <c r="A8" s="16" t="s">
        <v>3</v>
      </c>
      <c r="B8" s="16"/>
      <c r="C8" s="16"/>
      <c r="D8" s="16"/>
      <c r="E8" s="17" t="n">
        <f aca="false">SUM(E10:E28)</f>
        <v>112446</v>
      </c>
      <c r="F8" s="17" t="n">
        <f aca="false">SUM(F10:F28)</f>
        <v>152051013</v>
      </c>
      <c r="G8" s="17" t="n">
        <v>95146</v>
      </c>
      <c r="H8" s="17" t="n">
        <v>124526988</v>
      </c>
      <c r="I8" s="17" t="n">
        <f aca="false">SUM(I10:I28)</f>
        <v>17008</v>
      </c>
      <c r="J8" s="17" t="n">
        <v>25402854</v>
      </c>
      <c r="K8" s="17" t="n">
        <f aca="false">SUM(K10:K28)</f>
        <v>23</v>
      </c>
      <c r="L8" s="17" t="n">
        <v>60902</v>
      </c>
      <c r="M8" s="17" t="n">
        <v>269</v>
      </c>
      <c r="N8" s="18" t="n">
        <v>2060269</v>
      </c>
      <c r="O8" s="19"/>
    </row>
    <row r="9" customFormat="false" ht="12" hidden="false" customHeight="false" outlineLevel="0" collapsed="false">
      <c r="A9" s="11"/>
      <c r="B9" s="12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1"/>
    </row>
    <row r="10" customFormat="false" ht="17.1" hidden="false" customHeight="true" outlineLevel="0" collapsed="false">
      <c r="A10" s="25"/>
      <c r="B10" s="26"/>
      <c r="C10" s="21"/>
      <c r="D10" s="27" t="s">
        <v>10</v>
      </c>
      <c r="E10" s="23" t="n">
        <v>9924</v>
      </c>
      <c r="F10" s="23" t="n">
        <v>5745768</v>
      </c>
      <c r="G10" s="23" t="n">
        <v>9520</v>
      </c>
      <c r="H10" s="23" t="n">
        <v>5412952</v>
      </c>
      <c r="I10" s="23" t="n">
        <v>402</v>
      </c>
      <c r="J10" s="23" t="n">
        <v>324336</v>
      </c>
      <c r="K10" s="23" t="n">
        <v>0</v>
      </c>
      <c r="L10" s="23" t="n">
        <v>0</v>
      </c>
      <c r="M10" s="23" t="n">
        <v>2</v>
      </c>
      <c r="N10" s="24" t="n">
        <v>8480</v>
      </c>
    </row>
    <row r="11" customFormat="false" ht="12" hidden="false" customHeight="false" outlineLevel="0" collapsed="false">
      <c r="A11" s="25"/>
      <c r="B11" s="26"/>
      <c r="C11" s="21"/>
      <c r="D11" s="14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17.1" hidden="false" customHeight="true" outlineLevel="0" collapsed="false">
      <c r="A12" s="28" t="s">
        <v>11</v>
      </c>
      <c r="B12" s="28"/>
      <c r="C12" s="29"/>
      <c r="D12" s="16" t="s">
        <v>12</v>
      </c>
      <c r="E12" s="23" t="n">
        <v>5193</v>
      </c>
      <c r="F12" s="23" t="n">
        <v>7881226</v>
      </c>
      <c r="G12" s="23" t="n">
        <v>4516</v>
      </c>
      <c r="H12" s="23" t="n">
        <v>6606445</v>
      </c>
      <c r="I12" s="23" t="n">
        <v>676</v>
      </c>
      <c r="J12" s="23" t="n">
        <v>1268781</v>
      </c>
      <c r="K12" s="23" t="n">
        <v>0</v>
      </c>
      <c r="L12" s="23" t="n">
        <v>0</v>
      </c>
      <c r="M12" s="23" t="n">
        <v>1</v>
      </c>
      <c r="N12" s="24" t="n">
        <v>6000</v>
      </c>
    </row>
    <row r="13" customFormat="false" ht="12" hidden="false" customHeight="false" outlineLevel="0" collapsed="false">
      <c r="A13" s="25"/>
      <c r="B13" s="26"/>
      <c r="C13" s="29"/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7.1" hidden="false" customHeight="true" outlineLevel="0" collapsed="false">
      <c r="A14" s="25"/>
      <c r="B14" s="26"/>
      <c r="C14" s="29"/>
      <c r="D14" s="16" t="s">
        <v>13</v>
      </c>
      <c r="E14" s="23" t="n">
        <v>30784</v>
      </c>
      <c r="F14" s="23" t="n">
        <v>90028337</v>
      </c>
      <c r="G14" s="23" t="n">
        <v>28554</v>
      </c>
      <c r="H14" s="23" t="n">
        <v>77909912</v>
      </c>
      <c r="I14" s="23" t="n">
        <v>2197</v>
      </c>
      <c r="J14" s="23" t="n">
        <v>11395311</v>
      </c>
      <c r="K14" s="23" t="n">
        <v>0</v>
      </c>
      <c r="L14" s="23" t="n">
        <v>0</v>
      </c>
      <c r="M14" s="23" t="n">
        <v>33</v>
      </c>
      <c r="N14" s="24" t="n">
        <v>723114</v>
      </c>
    </row>
    <row r="15" customFormat="false" ht="12" hidden="false" customHeight="false" outlineLevel="0" collapsed="false">
      <c r="A15" s="11"/>
      <c r="B15" s="12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7.1" hidden="false" customHeight="true" outlineLevel="0" collapsed="false">
      <c r="A16" s="16" t="s">
        <v>14</v>
      </c>
      <c r="B16" s="16"/>
      <c r="C16" s="16"/>
      <c r="D16" s="16"/>
      <c r="E16" s="23" t="n">
        <v>6941</v>
      </c>
      <c r="F16" s="23" t="n">
        <v>6596099</v>
      </c>
      <c r="G16" s="23" t="n">
        <v>1340</v>
      </c>
      <c r="H16" s="23" t="n">
        <v>612624</v>
      </c>
      <c r="I16" s="23" t="n">
        <v>5527</v>
      </c>
      <c r="J16" s="23" t="n">
        <v>5442655</v>
      </c>
      <c r="K16" s="23" t="n">
        <v>9</v>
      </c>
      <c r="L16" s="23" t="n">
        <v>50280</v>
      </c>
      <c r="M16" s="23" t="n">
        <v>65</v>
      </c>
      <c r="N16" s="24" t="n">
        <v>490540</v>
      </c>
    </row>
    <row r="17" customFormat="false" ht="17.1" hidden="false" customHeight="true" outlineLevel="0" collapsed="false">
      <c r="A17" s="16" t="s">
        <v>15</v>
      </c>
      <c r="B17" s="16"/>
      <c r="C17" s="16"/>
      <c r="D17" s="16"/>
      <c r="E17" s="23" t="n">
        <v>302</v>
      </c>
      <c r="F17" s="23" t="n">
        <v>54764</v>
      </c>
      <c r="G17" s="23" t="n">
        <v>292</v>
      </c>
      <c r="H17" s="23" t="n">
        <v>48513</v>
      </c>
      <c r="I17" s="23" t="n">
        <v>10</v>
      </c>
      <c r="J17" s="23" t="n">
        <v>6251</v>
      </c>
      <c r="K17" s="23" t="n">
        <v>0</v>
      </c>
      <c r="L17" s="23" t="n">
        <v>0</v>
      </c>
      <c r="M17" s="23" t="n">
        <v>0</v>
      </c>
      <c r="N17" s="24" t="n">
        <v>0</v>
      </c>
    </row>
    <row r="18" customFormat="false" ht="29.25" hidden="false" customHeight="true" outlineLevel="0" collapsed="false">
      <c r="A18" s="31" t="s">
        <v>16</v>
      </c>
      <c r="B18" s="31"/>
      <c r="C18" s="31"/>
      <c r="D18" s="31"/>
      <c r="E18" s="23" t="n">
        <v>47</v>
      </c>
      <c r="F18" s="23" t="n">
        <v>41299</v>
      </c>
      <c r="G18" s="23" t="n">
        <v>37</v>
      </c>
      <c r="H18" s="23" t="n">
        <v>35656</v>
      </c>
      <c r="I18" s="23" t="n">
        <v>10</v>
      </c>
      <c r="J18" s="23" t="n">
        <v>5643</v>
      </c>
      <c r="K18" s="23" t="n">
        <v>0</v>
      </c>
      <c r="L18" s="23" t="n">
        <v>0</v>
      </c>
      <c r="M18" s="23" t="n">
        <v>0</v>
      </c>
      <c r="N18" s="24" t="n">
        <v>0</v>
      </c>
    </row>
    <row r="19" customFormat="false" ht="17.1" hidden="false" customHeight="true" outlineLevel="0" collapsed="false">
      <c r="A19" s="16" t="s">
        <v>17</v>
      </c>
      <c r="B19" s="16"/>
      <c r="C19" s="16"/>
      <c r="D19" s="16"/>
      <c r="E19" s="23" t="n">
        <v>53</v>
      </c>
      <c r="F19" s="23" t="n">
        <v>9348</v>
      </c>
      <c r="G19" s="23" t="n">
        <v>53</v>
      </c>
      <c r="H19" s="23" t="n">
        <v>9348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</row>
    <row r="20" customFormat="false" ht="17.1" hidden="false" customHeight="true" outlineLevel="0" collapsed="false">
      <c r="A20" s="16" t="s">
        <v>18</v>
      </c>
      <c r="B20" s="16"/>
      <c r="C20" s="16"/>
      <c r="D20" s="16"/>
      <c r="E20" s="23" t="n">
        <v>13184</v>
      </c>
      <c r="F20" s="23" t="n">
        <v>37193032</v>
      </c>
      <c r="G20" s="23" t="n">
        <v>11388</v>
      </c>
      <c r="H20" s="23" t="n">
        <v>30498083</v>
      </c>
      <c r="I20" s="23" t="n">
        <v>1742</v>
      </c>
      <c r="J20" s="23" t="n">
        <v>5857371</v>
      </c>
      <c r="K20" s="23" t="n">
        <v>3</v>
      </c>
      <c r="L20" s="23" t="n">
        <v>9932</v>
      </c>
      <c r="M20" s="23" t="n">
        <v>51</v>
      </c>
      <c r="N20" s="24" t="n">
        <v>827646</v>
      </c>
    </row>
    <row r="21" customFormat="false" ht="17.1" hidden="false" customHeight="true" outlineLevel="0" collapsed="false">
      <c r="A21" s="16" t="s">
        <v>19</v>
      </c>
      <c r="B21" s="16"/>
      <c r="C21" s="16"/>
      <c r="D21" s="16"/>
      <c r="E21" s="23" t="n">
        <v>890</v>
      </c>
      <c r="F21" s="23" t="n">
        <v>1489867</v>
      </c>
      <c r="G21" s="23" t="n">
        <v>760</v>
      </c>
      <c r="H21" s="23" t="n">
        <v>1341148</v>
      </c>
      <c r="I21" s="23" t="n">
        <v>129</v>
      </c>
      <c r="J21" s="23" t="n">
        <v>147920</v>
      </c>
      <c r="K21" s="23" t="n">
        <v>0</v>
      </c>
      <c r="L21" s="23" t="n">
        <v>0</v>
      </c>
      <c r="M21" s="23" t="n">
        <v>1</v>
      </c>
      <c r="N21" s="24" t="n">
        <v>799</v>
      </c>
    </row>
    <row r="22" customFormat="false" ht="17.1" hidden="false" customHeight="true" outlineLevel="0" collapsed="false">
      <c r="A22" s="16" t="s">
        <v>20</v>
      </c>
      <c r="B22" s="16"/>
      <c r="C22" s="16"/>
      <c r="D22" s="16"/>
      <c r="E22" s="23" t="n">
        <v>208</v>
      </c>
      <c r="F22" s="23" t="n">
        <v>147135</v>
      </c>
      <c r="G22" s="23" t="n">
        <v>176</v>
      </c>
      <c r="H22" s="23" t="n">
        <v>122497</v>
      </c>
      <c r="I22" s="23" t="n">
        <v>32</v>
      </c>
      <c r="J22" s="23" t="n">
        <v>24638</v>
      </c>
      <c r="K22" s="23" t="n">
        <v>0</v>
      </c>
      <c r="L22" s="23" t="n">
        <v>0</v>
      </c>
      <c r="M22" s="23" t="n">
        <v>0</v>
      </c>
      <c r="N22" s="24" t="n">
        <v>0</v>
      </c>
    </row>
    <row r="23" customFormat="false" ht="17.1" hidden="false" customHeight="true" outlineLevel="0" collapsed="false">
      <c r="A23" s="16" t="s">
        <v>21</v>
      </c>
      <c r="B23" s="16"/>
      <c r="C23" s="16"/>
      <c r="D23" s="16"/>
      <c r="E23" s="23" t="n">
        <v>1232</v>
      </c>
      <c r="F23" s="23" t="n">
        <v>170160</v>
      </c>
      <c r="G23" s="23" t="n">
        <v>1047</v>
      </c>
      <c r="H23" s="23" t="n">
        <v>131280</v>
      </c>
      <c r="I23" s="23" t="n">
        <v>183</v>
      </c>
      <c r="J23" s="23" t="n">
        <v>38760</v>
      </c>
      <c r="K23" s="23" t="n">
        <v>0</v>
      </c>
      <c r="L23" s="23" t="n">
        <v>0</v>
      </c>
      <c r="M23" s="23" t="n">
        <v>2</v>
      </c>
      <c r="N23" s="24" t="n">
        <v>120</v>
      </c>
    </row>
    <row r="24" customFormat="false" ht="17.1" hidden="false" customHeight="true" outlineLevel="0" collapsed="false">
      <c r="A24" s="16" t="s">
        <v>22</v>
      </c>
      <c r="B24" s="16"/>
      <c r="C24" s="16"/>
      <c r="D24" s="16"/>
      <c r="E24" s="23" t="n">
        <v>8551</v>
      </c>
      <c r="F24" s="23" t="n">
        <v>555900</v>
      </c>
      <c r="G24" s="23" t="n">
        <v>7541</v>
      </c>
      <c r="H24" s="23" t="n">
        <v>492390</v>
      </c>
      <c r="I24" s="23" t="n">
        <v>997</v>
      </c>
      <c r="J24" s="23" t="n">
        <v>62880</v>
      </c>
      <c r="K24" s="23" t="n">
        <v>1</v>
      </c>
      <c r="L24" s="23" t="n">
        <v>210</v>
      </c>
      <c r="M24" s="23" t="n">
        <v>12</v>
      </c>
      <c r="N24" s="24" t="n">
        <v>420</v>
      </c>
    </row>
    <row r="25" customFormat="false" ht="17.1" hidden="false" customHeight="true" outlineLevel="0" collapsed="false">
      <c r="A25" s="16" t="s">
        <v>23</v>
      </c>
      <c r="B25" s="16"/>
      <c r="C25" s="16"/>
      <c r="D25" s="16"/>
      <c r="E25" s="23" t="n">
        <v>118</v>
      </c>
      <c r="F25" s="23" t="n">
        <v>35400</v>
      </c>
      <c r="G25" s="23" t="n">
        <v>118</v>
      </c>
      <c r="H25" s="23" t="n">
        <v>354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</row>
    <row r="26" customFormat="false" ht="17.1" hidden="false" customHeight="true" outlineLevel="0" collapsed="false">
      <c r="A26" s="16" t="s">
        <v>24</v>
      </c>
      <c r="B26" s="16"/>
      <c r="C26" s="16"/>
      <c r="D26" s="16"/>
      <c r="E26" s="23" t="n">
        <v>34039</v>
      </c>
      <c r="F26" s="23" t="n">
        <v>1387980</v>
      </c>
      <c r="G26" s="23" t="n">
        <v>29466</v>
      </c>
      <c r="H26" s="23" t="n">
        <v>1169340</v>
      </c>
      <c r="I26" s="23" t="n">
        <v>4461</v>
      </c>
      <c r="J26" s="23" t="n">
        <v>215010</v>
      </c>
      <c r="K26" s="23" t="n">
        <v>10</v>
      </c>
      <c r="L26" s="23" t="n">
        <v>480</v>
      </c>
      <c r="M26" s="23" t="n">
        <v>102</v>
      </c>
      <c r="N26" s="24" t="n">
        <v>3150</v>
      </c>
    </row>
    <row r="27" customFormat="false" ht="17.1" hidden="false" customHeight="true" outlineLevel="0" collapsed="false">
      <c r="A27" s="16" t="s">
        <v>23</v>
      </c>
      <c r="B27" s="16"/>
      <c r="C27" s="16"/>
      <c r="D27" s="16"/>
      <c r="E27" s="23" t="n">
        <v>344</v>
      </c>
      <c r="F27" s="23" t="n">
        <v>103200</v>
      </c>
      <c r="G27" s="23" t="n">
        <v>338</v>
      </c>
      <c r="H27" s="23" t="n">
        <v>101400</v>
      </c>
      <c r="I27" s="23" t="n">
        <v>6</v>
      </c>
      <c r="J27" s="23" t="n">
        <v>1800</v>
      </c>
      <c r="K27" s="23" t="n">
        <v>0</v>
      </c>
      <c r="L27" s="23" t="n">
        <v>0</v>
      </c>
      <c r="M27" s="23" t="n">
        <v>0</v>
      </c>
      <c r="N27" s="24" t="n">
        <v>0</v>
      </c>
    </row>
    <row r="28" customFormat="false" ht="17.1" hidden="false" customHeight="true" outlineLevel="0" collapsed="false">
      <c r="A28" s="16" t="s">
        <v>25</v>
      </c>
      <c r="B28" s="16"/>
      <c r="C28" s="16"/>
      <c r="D28" s="16"/>
      <c r="E28" s="23" t="n">
        <v>636</v>
      </c>
      <c r="F28" s="23" t="n">
        <v>611498</v>
      </c>
      <c r="G28" s="23" t="n">
        <v>0</v>
      </c>
      <c r="H28" s="23" t="n">
        <v>0</v>
      </c>
      <c r="I28" s="23" t="n">
        <v>636</v>
      </c>
      <c r="J28" s="23" t="n">
        <v>611498</v>
      </c>
      <c r="K28" s="23" t="n">
        <v>0</v>
      </c>
      <c r="L28" s="23" t="n">
        <v>0</v>
      </c>
      <c r="M28" s="23" t="n">
        <v>0</v>
      </c>
      <c r="N28" s="24" t="n">
        <v>0</v>
      </c>
    </row>
    <row r="29" customFormat="false" ht="14.25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" hidden="false" customHeight="false" outlineLevel="0" collapsed="false">
      <c r="A30" s="11"/>
      <c r="B30" s="34"/>
      <c r="C30" s="34"/>
      <c r="D30" s="34"/>
      <c r="E30" s="12"/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25">
    <mergeCell ref="A1:N1"/>
    <mergeCell ref="A2:N2"/>
    <mergeCell ref="M4:N4"/>
    <mergeCell ref="A5:D6"/>
    <mergeCell ref="E5:F5"/>
    <mergeCell ref="G5:H5"/>
    <mergeCell ref="I5:J5"/>
    <mergeCell ref="K5:L5"/>
    <mergeCell ref="M5:N5"/>
    <mergeCell ref="A8:D8"/>
    <mergeCell ref="A12:B12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D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5:49Z</dcterms:created>
  <dc:creator>大分県庁</dc:creator>
  <dc:description/>
  <dc:language>en-US</dc:language>
  <cp:lastModifiedBy>大分県庁</cp:lastModifiedBy>
  <dcterms:modified xsi:type="dcterms:W3CDTF">2009-08-28T06:15:57Z</dcterms:modified>
  <cp:revision>0</cp:revision>
  <dc:subject/>
  <dc:title/>
</cp:coreProperties>
</file>