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刑　　　事　　　事　　　件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　大分地方裁判所調査</t>
    </r>
  </si>
  <si>
    <t xml:space="preserve">地　 方 　裁 　判　 所  （含支部）</t>
  </si>
  <si>
    <t xml:space="preserve">事件別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</t>
  </si>
  <si>
    <t xml:space="preserve">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実刑</t>
  </si>
  <si>
    <t xml:space="preserve">執行</t>
  </si>
  <si>
    <t xml:space="preserve">保護</t>
  </si>
  <si>
    <t xml:space="preserve">簡易公</t>
  </si>
  <si>
    <t xml:space="preserve">人員</t>
  </si>
  <si>
    <t xml:space="preserve">たもの</t>
  </si>
  <si>
    <t xml:space="preserve">猶予</t>
  </si>
  <si>
    <t xml:space="preserve">観察</t>
  </si>
  <si>
    <t xml:space="preserve">判手続</t>
  </si>
  <si>
    <t xml:space="preserve">総数</t>
  </si>
  <si>
    <t xml:space="preserve">第一審</t>
  </si>
  <si>
    <t xml:space="preserve">刑法犯</t>
  </si>
  <si>
    <t xml:space="preserve">特別法犯</t>
  </si>
  <si>
    <t xml:space="preserve">再審</t>
  </si>
  <si>
    <t xml:space="preserve">その他の事件</t>
  </si>
  <si>
    <t xml:space="preserve">簡　 易 　裁 　判　 所 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</t>
    </r>
  </si>
  <si>
    <t xml:space="preserve">通</t>
  </si>
  <si>
    <t xml:space="preserve">常</t>
  </si>
  <si>
    <t xml:space="preserve">略</t>
  </si>
  <si>
    <t xml:space="preserve">式</t>
  </si>
  <si>
    <t xml:space="preserve">交通既決事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47520</xdr:rowOff>
    </xdr:from>
    <xdr:to>
      <xdr:col>1</xdr:col>
      <xdr:colOff>100800</xdr:colOff>
      <xdr:row>16</xdr:row>
      <xdr:rowOff>95760</xdr:rowOff>
    </xdr:to>
    <xdr:sp>
      <xdr:nvSpPr>
        <xdr:cNvPr id="0" name="AutoShape 9"/>
        <xdr:cNvSpPr/>
      </xdr:nvSpPr>
      <xdr:spPr>
        <a:xfrm>
          <a:off x="369000" y="2724840"/>
          <a:ext cx="81000" cy="417600"/>
        </a:xfrm>
        <a:custGeom>
          <a:avLst/>
          <a:gdLst>
            <a:gd name="textAreaLeft" fmla="*/ 51840 w 81000"/>
            <a:gd name="textAreaRight" fmla="*/ 81000 w 81000"/>
            <a:gd name="textAreaTop" fmla="*/ 10800 h 417600"/>
            <a:gd name="textAreaBottom" fmla="*/ 406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6</xdr:row>
      <xdr:rowOff>57600</xdr:rowOff>
    </xdr:from>
    <xdr:to>
      <xdr:col>0</xdr:col>
      <xdr:colOff>289440</xdr:colOff>
      <xdr:row>37</xdr:row>
      <xdr:rowOff>143640</xdr:rowOff>
    </xdr:to>
    <xdr:sp>
      <xdr:nvSpPr>
        <xdr:cNvPr id="1" name="AutoShape 10"/>
        <xdr:cNvSpPr/>
      </xdr:nvSpPr>
      <xdr:spPr>
        <a:xfrm>
          <a:off x="209520" y="7049520"/>
          <a:ext cx="79920" cy="303120"/>
        </a:xfrm>
        <a:custGeom>
          <a:avLst/>
          <a:gdLst>
            <a:gd name="textAreaLeft" fmla="*/ 51120 w 79920"/>
            <a:gd name="textAreaRight" fmla="*/ 80280 w 7992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9</xdr:row>
      <xdr:rowOff>47520</xdr:rowOff>
    </xdr:from>
    <xdr:to>
      <xdr:col>0</xdr:col>
      <xdr:colOff>289440</xdr:colOff>
      <xdr:row>40</xdr:row>
      <xdr:rowOff>133920</xdr:rowOff>
    </xdr:to>
    <xdr:sp>
      <xdr:nvSpPr>
        <xdr:cNvPr id="2" name="AutoShape 11"/>
        <xdr:cNvSpPr/>
      </xdr:nvSpPr>
      <xdr:spPr>
        <a:xfrm>
          <a:off x="209520" y="7645320"/>
          <a:ext cx="79920" cy="303480"/>
        </a:xfrm>
        <a:custGeom>
          <a:avLst/>
          <a:gdLst>
            <a:gd name="textAreaLeft" fmla="*/ 51120 w 79920"/>
            <a:gd name="textAreaRight" fmla="*/ 80280 w 79920"/>
            <a:gd name="textAreaTop" fmla="*/ 7920 h 303480"/>
            <a:gd name="textAreaBottom" fmla="*/ 295560 h 30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99"/>
    <col collapsed="false" customWidth="true" hidden="false" outlineLevel="0" max="12" min="3" style="1" width="8.12"/>
    <col collapsed="false" customWidth="true" hidden="false" outlineLevel="0" max="14" min="13" style="1" width="7.12"/>
    <col collapsed="false" customWidth="true" hidden="false" outlineLevel="0" max="15" min="15" style="1" width="8.12"/>
    <col collapsed="false" customWidth="false" hidden="false" outlineLevel="0" max="21" min="16" style="1" width="8.99"/>
    <col collapsed="false" customWidth="false" hidden="false" outlineLevel="0" max="26" min="22" style="2" width="8.99"/>
    <col collapsed="false" customWidth="false" hidden="false" outlineLevel="0" max="257" min="27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6"/>
    </row>
    <row r="4" s="9" customFormat="tru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12" hidden="false" customHeight="true" outlineLevel="0" collapsed="false">
      <c r="A7" s="12" t="s">
        <v>3</v>
      </c>
      <c r="B7" s="12"/>
      <c r="C7" s="13" t="s">
        <v>4</v>
      </c>
      <c r="D7" s="13"/>
      <c r="E7" s="13"/>
      <c r="F7" s="14" t="s">
        <v>5</v>
      </c>
      <c r="G7" s="14"/>
      <c r="H7" s="14"/>
      <c r="I7" s="14"/>
      <c r="J7" s="14"/>
      <c r="K7" s="14"/>
      <c r="L7" s="14"/>
      <c r="M7" s="15" t="s">
        <v>6</v>
      </c>
      <c r="N7" s="16" t="s">
        <v>7</v>
      </c>
      <c r="O7" s="17"/>
    </row>
    <row r="8" customFormat="false" ht="12" hidden="false" customHeight="true" outlineLevel="0" collapsed="false">
      <c r="A8" s="12"/>
      <c r="B8" s="12"/>
      <c r="C8" s="13"/>
      <c r="D8" s="13"/>
      <c r="E8" s="13"/>
      <c r="F8" s="14"/>
      <c r="G8" s="14"/>
      <c r="H8" s="14"/>
      <c r="I8" s="14"/>
      <c r="J8" s="14"/>
      <c r="K8" s="14"/>
      <c r="L8" s="14"/>
      <c r="M8" s="15"/>
      <c r="N8" s="16"/>
      <c r="O8" s="17"/>
    </row>
    <row r="9" customFormat="false" ht="19.5" hidden="false" customHeight="true" outlineLevel="0" collapsed="false">
      <c r="A9" s="12"/>
      <c r="B9" s="12"/>
      <c r="C9" s="13"/>
      <c r="D9" s="13"/>
      <c r="E9" s="13"/>
      <c r="F9" s="18" t="s">
        <v>8</v>
      </c>
      <c r="G9" s="19" t="s">
        <v>9</v>
      </c>
      <c r="H9" s="19"/>
      <c r="I9" s="20" t="s">
        <v>10</v>
      </c>
      <c r="J9" s="18" t="s">
        <v>11</v>
      </c>
      <c r="K9" s="18" t="s">
        <v>12</v>
      </c>
      <c r="L9" s="20" t="s">
        <v>10</v>
      </c>
      <c r="M9" s="15"/>
      <c r="N9" s="16"/>
      <c r="O9" s="17"/>
    </row>
    <row r="10" customFormat="false" ht="16.5" hidden="false" customHeight="true" outlineLevel="0" collapsed="false">
      <c r="A10" s="12"/>
      <c r="B10" s="12"/>
      <c r="C10" s="18" t="s">
        <v>8</v>
      </c>
      <c r="D10" s="18" t="s">
        <v>13</v>
      </c>
      <c r="E10" s="18" t="s">
        <v>14</v>
      </c>
      <c r="F10" s="18"/>
      <c r="G10" s="21" t="s">
        <v>15</v>
      </c>
      <c r="H10" s="15" t="s">
        <v>16</v>
      </c>
      <c r="I10" s="22" t="s">
        <v>17</v>
      </c>
      <c r="J10" s="18"/>
      <c r="K10" s="18"/>
      <c r="L10" s="23" t="s">
        <v>18</v>
      </c>
      <c r="M10" s="24" t="s">
        <v>19</v>
      </c>
      <c r="N10" s="25" t="s">
        <v>20</v>
      </c>
      <c r="O10" s="17"/>
    </row>
    <row r="11" customFormat="false" ht="15.75" hidden="false" customHeight="true" outlineLevel="0" collapsed="false">
      <c r="A11" s="12"/>
      <c r="B11" s="12"/>
      <c r="C11" s="18"/>
      <c r="D11" s="18"/>
      <c r="E11" s="18"/>
      <c r="F11" s="18"/>
      <c r="G11" s="21"/>
      <c r="H11" s="26" t="s">
        <v>21</v>
      </c>
      <c r="I11" s="26" t="s">
        <v>22</v>
      </c>
      <c r="J11" s="18"/>
      <c r="K11" s="18"/>
      <c r="L11" s="27" t="s">
        <v>23</v>
      </c>
      <c r="M11" s="24"/>
      <c r="N11" s="25"/>
      <c r="O11" s="17"/>
    </row>
    <row r="12" customFormat="false" ht="13.5" hidden="false" customHeight="false" outlineLevel="0" collapsed="false">
      <c r="A12" s="28"/>
      <c r="B12" s="29"/>
      <c r="C12" s="30"/>
      <c r="D12" s="17"/>
      <c r="E12" s="17"/>
      <c r="G12" s="17"/>
      <c r="H12" s="31"/>
      <c r="I12" s="31"/>
      <c r="J12" s="17"/>
      <c r="K12" s="17"/>
      <c r="L12" s="17"/>
      <c r="M12" s="32"/>
      <c r="N12" s="33"/>
      <c r="O12" s="17"/>
    </row>
    <row r="13" s="38" customFormat="true" ht="17.1" hidden="false" customHeight="true" outlineLevel="0" collapsed="false">
      <c r="A13" s="34" t="s">
        <v>24</v>
      </c>
      <c r="B13" s="34"/>
      <c r="C13" s="35" t="n">
        <f aca="false">SUM(C15:C21)</f>
        <v>4393</v>
      </c>
      <c r="D13" s="35" t="n">
        <f aca="false">SUM(D15:D21)</f>
        <v>645</v>
      </c>
      <c r="E13" s="35" t="n">
        <f aca="false">SUM(E15:E21)</f>
        <v>3748</v>
      </c>
      <c r="F13" s="35" t="n">
        <f aca="false">SUM(F15:F21)</f>
        <v>3930</v>
      </c>
      <c r="G13" s="35" t="n">
        <f aca="false">SUM(G15:G21)</f>
        <v>433</v>
      </c>
      <c r="H13" s="35" t="n">
        <f aca="false">SUM(H15:H21)</f>
        <v>381</v>
      </c>
      <c r="I13" s="35" t="n">
        <f aca="false">SUM(I15:I21)</f>
        <v>53</v>
      </c>
      <c r="J13" s="35" t="n">
        <f aca="false">SUM(J15:J21)</f>
        <v>3</v>
      </c>
      <c r="K13" s="35" t="n">
        <f aca="false">SUM(K15:K21)</f>
        <v>3113</v>
      </c>
      <c r="L13" s="35" t="n">
        <f aca="false">SUM(L15:L21)</f>
        <v>35</v>
      </c>
      <c r="M13" s="35" t="n">
        <f aca="false">SUM(M15:M21)</f>
        <v>463</v>
      </c>
      <c r="N13" s="35" t="n">
        <f aca="false">SUM(N15:N21)</f>
        <v>202</v>
      </c>
      <c r="O13" s="36"/>
      <c r="P13" s="1"/>
      <c r="Q13" s="37"/>
      <c r="R13" s="37"/>
      <c r="S13" s="37"/>
      <c r="T13" s="37"/>
      <c r="U13" s="37"/>
    </row>
    <row r="14" s="38" customFormat="true" ht="13.5" hidden="false" customHeight="true" outlineLevel="0" collapsed="false">
      <c r="A14" s="39"/>
      <c r="B14" s="4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"/>
      <c r="P14" s="1"/>
      <c r="Q14" s="37"/>
      <c r="R14" s="37"/>
      <c r="S14" s="37"/>
      <c r="T14" s="37"/>
      <c r="U14" s="37"/>
    </row>
    <row r="15" s="42" customFormat="true" ht="17.1" hidden="false" customHeight="true" outlineLevel="0" collapsed="false">
      <c r="A15" s="41" t="s">
        <v>25</v>
      </c>
      <c r="B15" s="34" t="s">
        <v>26</v>
      </c>
      <c r="C15" s="35" t="n">
        <v>1280</v>
      </c>
      <c r="D15" s="35" t="n">
        <v>430</v>
      </c>
      <c r="E15" s="35" t="n">
        <v>850</v>
      </c>
      <c r="F15" s="35" t="n">
        <v>926</v>
      </c>
      <c r="G15" s="35" t="n">
        <v>367</v>
      </c>
      <c r="H15" s="35" t="n">
        <v>265</v>
      </c>
      <c r="I15" s="35" t="n">
        <v>51</v>
      </c>
      <c r="J15" s="35" t="n">
        <v>2</v>
      </c>
      <c r="K15" s="35" t="n">
        <v>292</v>
      </c>
      <c r="L15" s="35" t="n">
        <v>33</v>
      </c>
      <c r="M15" s="35" t="n">
        <v>357</v>
      </c>
      <c r="N15" s="35" t="n">
        <v>140</v>
      </c>
    </row>
    <row r="16" s="42" customFormat="true" ht="12" hidden="false" customHeight="false" outlineLevel="0" collapsed="false">
      <c r="A16" s="41"/>
      <c r="B16" s="4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42" customFormat="true" ht="17.1" hidden="false" customHeight="true" outlineLevel="0" collapsed="false">
      <c r="A17" s="41"/>
      <c r="B17" s="34" t="s">
        <v>27</v>
      </c>
      <c r="C17" s="35" t="n">
        <v>321</v>
      </c>
      <c r="D17" s="35" t="n">
        <v>211</v>
      </c>
      <c r="E17" s="35" t="n">
        <v>110</v>
      </c>
      <c r="F17" s="35" t="n">
        <v>224</v>
      </c>
      <c r="G17" s="35" t="n">
        <v>66</v>
      </c>
      <c r="H17" s="35" t="n">
        <v>116</v>
      </c>
      <c r="I17" s="35" t="n">
        <v>2</v>
      </c>
      <c r="J17" s="35" t="n">
        <v>1</v>
      </c>
      <c r="K17" s="35" t="n">
        <v>41</v>
      </c>
      <c r="L17" s="35" t="n">
        <v>2</v>
      </c>
      <c r="M17" s="35" t="n">
        <v>94</v>
      </c>
      <c r="N17" s="35" t="n">
        <v>62</v>
      </c>
    </row>
    <row r="18" s="42" customFormat="true" ht="12" hidden="false" customHeight="false" outlineLevel="0" collapsed="false">
      <c r="A18" s="44"/>
      <c r="B18" s="40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7.1" hidden="false" customHeight="true" outlineLevel="0" collapsed="false">
      <c r="A19" s="34" t="s">
        <v>28</v>
      </c>
      <c r="B19" s="34"/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3.5" hidden="false" customHeight="true" outlineLevel="0" collapsed="false">
      <c r="A20" s="39"/>
      <c r="B20" s="40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7.1" hidden="false" customHeight="true" outlineLevel="0" collapsed="false">
      <c r="A21" s="34" t="s">
        <v>29</v>
      </c>
      <c r="B21" s="34"/>
      <c r="C21" s="35" t="n">
        <v>2792</v>
      </c>
      <c r="D21" s="35" t="n">
        <v>4</v>
      </c>
      <c r="E21" s="35" t="n">
        <v>2788</v>
      </c>
      <c r="F21" s="35" t="n">
        <v>278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2780</v>
      </c>
      <c r="L21" s="35" t="n">
        <v>0</v>
      </c>
      <c r="M21" s="35" t="n">
        <v>12</v>
      </c>
      <c r="N21" s="35" t="n">
        <v>0</v>
      </c>
    </row>
    <row r="22" customFormat="false" ht="14.25" hidden="false" customHeight="false" outlineLevel="0" collapsed="false">
      <c r="A22" s="45"/>
      <c r="B22" s="46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5" customFormat="false" ht="14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9" customFormat="true" ht="17.25" hidden="false" customHeight="true" outlineLevel="0" collapsed="false">
      <c r="A27" s="7" t="s">
        <v>3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9" customFormat="true" ht="17.25" hidden="false" customHeight="true" outlineLevel="0" collapsed="false">
      <c r="A28" s="47"/>
      <c r="B28" s="47"/>
      <c r="C28" s="47"/>
      <c r="D28" s="47"/>
      <c r="E28" s="47"/>
      <c r="F28" s="48"/>
      <c r="G28" s="47"/>
      <c r="H28" s="47"/>
      <c r="I28" s="47"/>
      <c r="J28" s="47"/>
      <c r="K28" s="47"/>
      <c r="L28" s="47"/>
      <c r="M28" s="49" t="s">
        <v>31</v>
      </c>
      <c r="N28" s="49"/>
      <c r="O28" s="50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9" customFormat="true" ht="17.25" hidden="false" customHeight="true" outlineLevel="0" collapsed="false">
      <c r="A29" s="12" t="s">
        <v>3</v>
      </c>
      <c r="B29" s="12"/>
      <c r="C29" s="13" t="s">
        <v>4</v>
      </c>
      <c r="D29" s="13"/>
      <c r="E29" s="13"/>
      <c r="F29" s="14" t="s">
        <v>5</v>
      </c>
      <c r="G29" s="14"/>
      <c r="H29" s="14"/>
      <c r="I29" s="14"/>
      <c r="J29" s="14"/>
      <c r="K29" s="14"/>
      <c r="L29" s="14"/>
      <c r="M29" s="15" t="s">
        <v>6</v>
      </c>
      <c r="N29" s="16" t="s">
        <v>7</v>
      </c>
      <c r="O29" s="50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9" customFormat="true" ht="17.25" hidden="false" customHeight="true" outlineLevel="0" collapsed="false">
      <c r="A30" s="12"/>
      <c r="B30" s="12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5"/>
      <c r="N30" s="16"/>
      <c r="O30" s="50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9" customFormat="true" ht="17.25" hidden="false" customHeight="true" outlineLevel="0" collapsed="false">
      <c r="A31" s="12"/>
      <c r="B31" s="12"/>
      <c r="C31" s="13"/>
      <c r="D31" s="13"/>
      <c r="E31" s="13"/>
      <c r="F31" s="18" t="s">
        <v>8</v>
      </c>
      <c r="G31" s="19" t="s">
        <v>9</v>
      </c>
      <c r="H31" s="19"/>
      <c r="I31" s="20" t="s">
        <v>10</v>
      </c>
      <c r="J31" s="18" t="s">
        <v>11</v>
      </c>
      <c r="K31" s="18" t="s">
        <v>12</v>
      </c>
      <c r="L31" s="20" t="s">
        <v>10</v>
      </c>
      <c r="M31" s="15"/>
      <c r="N31" s="16"/>
      <c r="O31" s="50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9" customFormat="true" ht="17.25" hidden="false" customHeight="true" outlineLevel="0" collapsed="false">
      <c r="A32" s="12"/>
      <c r="B32" s="12"/>
      <c r="C32" s="18" t="s">
        <v>8</v>
      </c>
      <c r="D32" s="18" t="s">
        <v>13</v>
      </c>
      <c r="E32" s="18" t="s">
        <v>14</v>
      </c>
      <c r="F32" s="18"/>
      <c r="G32" s="21" t="s">
        <v>15</v>
      </c>
      <c r="H32" s="15" t="s">
        <v>16</v>
      </c>
      <c r="I32" s="22" t="s">
        <v>17</v>
      </c>
      <c r="J32" s="18"/>
      <c r="K32" s="18"/>
      <c r="L32" s="23" t="s">
        <v>18</v>
      </c>
      <c r="M32" s="24" t="s">
        <v>19</v>
      </c>
      <c r="N32" s="25" t="s">
        <v>20</v>
      </c>
      <c r="O32" s="50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9" customFormat="true" ht="17.25" hidden="false" customHeight="true" outlineLevel="0" collapsed="false">
      <c r="A33" s="12"/>
      <c r="B33" s="12"/>
      <c r="C33" s="18"/>
      <c r="D33" s="18"/>
      <c r="E33" s="18"/>
      <c r="F33" s="18"/>
      <c r="G33" s="21"/>
      <c r="H33" s="26" t="s">
        <v>21</v>
      </c>
      <c r="I33" s="26" t="s">
        <v>22</v>
      </c>
      <c r="J33" s="18"/>
      <c r="K33" s="18"/>
      <c r="L33" s="27" t="s">
        <v>23</v>
      </c>
      <c r="M33" s="24"/>
      <c r="N33" s="25"/>
      <c r="O33" s="50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3.5" hidden="false" customHeight="false" outlineLevel="0" collapsed="false">
      <c r="A34" s="28"/>
      <c r="B34" s="29"/>
      <c r="C34" s="30"/>
      <c r="D34" s="17"/>
      <c r="E34" s="17"/>
      <c r="G34" s="17"/>
      <c r="H34" s="51"/>
      <c r="I34" s="51"/>
      <c r="J34" s="17"/>
      <c r="K34" s="17"/>
      <c r="L34" s="17"/>
      <c r="M34" s="32"/>
      <c r="N34" s="33"/>
      <c r="O34" s="17"/>
    </row>
    <row r="35" s="38" customFormat="true" ht="17.1" hidden="false" customHeight="true" outlineLevel="0" collapsed="false">
      <c r="A35" s="34" t="s">
        <v>24</v>
      </c>
      <c r="B35" s="34"/>
      <c r="C35" s="52" t="n">
        <f aca="false">SUM(C37:C45)</f>
        <v>18712</v>
      </c>
      <c r="D35" s="52" t="n">
        <f aca="false">SUM(D37:D45)</f>
        <v>355</v>
      </c>
      <c r="E35" s="52" t="n">
        <f aca="false">SUM(E37:E45)</f>
        <v>18357</v>
      </c>
      <c r="F35" s="52" t="n">
        <v>18202</v>
      </c>
      <c r="G35" s="52" t="n">
        <f aca="false">SUM(G37:G45)</f>
        <v>9710</v>
      </c>
      <c r="H35" s="52" t="n">
        <f aca="false">SUM(H37:H45)</f>
        <v>342</v>
      </c>
      <c r="I35" s="52" t="n">
        <f aca="false">SUM(I37:I45)</f>
        <v>40</v>
      </c>
      <c r="J35" s="52" t="n">
        <f aca="false">SUM(J37:J45)</f>
        <v>5</v>
      </c>
      <c r="K35" s="52" t="n">
        <f aca="false">SUM(K37:K45)</f>
        <v>8145</v>
      </c>
      <c r="L35" s="52" t="n">
        <f aca="false">SUM(L37:L45)</f>
        <v>129</v>
      </c>
      <c r="M35" s="52" t="n">
        <f aca="false">SUM(M37:M45)</f>
        <v>510</v>
      </c>
      <c r="N35" s="52" t="n">
        <f aca="false">SUM(N37:N45)</f>
        <v>57</v>
      </c>
      <c r="O35" s="53"/>
      <c r="P35" s="1"/>
      <c r="Q35" s="37"/>
      <c r="R35" s="37"/>
      <c r="S35" s="37"/>
      <c r="T35" s="37"/>
      <c r="U35" s="37"/>
    </row>
    <row r="36" s="38" customFormat="true" ht="13.5" hidden="false" customHeight="true" outlineLevel="0" collapsed="false">
      <c r="A36" s="39"/>
      <c r="B36" s="40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1"/>
      <c r="P36" s="1"/>
      <c r="Q36" s="37"/>
      <c r="R36" s="37"/>
      <c r="S36" s="37"/>
      <c r="T36" s="37"/>
      <c r="U36" s="37"/>
    </row>
    <row r="37" customFormat="false" ht="17.1" hidden="false" customHeight="true" outlineLevel="0" collapsed="false">
      <c r="A37" s="54" t="s">
        <v>32</v>
      </c>
      <c r="B37" s="34" t="s">
        <v>26</v>
      </c>
      <c r="C37" s="35" t="n">
        <v>1260</v>
      </c>
      <c r="D37" s="35" t="n">
        <v>112</v>
      </c>
      <c r="E37" s="35" t="n">
        <v>1148</v>
      </c>
      <c r="F37" s="35" t="n">
        <v>1143</v>
      </c>
      <c r="G37" s="35" t="n">
        <v>413</v>
      </c>
      <c r="H37" s="35" t="n">
        <v>335</v>
      </c>
      <c r="I37" s="35" t="n">
        <v>40</v>
      </c>
      <c r="J37" s="35" t="n">
        <v>2</v>
      </c>
      <c r="K37" s="35" t="n">
        <v>393</v>
      </c>
      <c r="L37" s="35" t="n">
        <v>129</v>
      </c>
      <c r="M37" s="35" t="n">
        <v>124</v>
      </c>
      <c r="N37" s="35" t="n">
        <v>43</v>
      </c>
    </row>
    <row r="38" customFormat="false" ht="17.1" hidden="false" customHeight="true" outlineLevel="0" collapsed="false">
      <c r="A38" s="54" t="s">
        <v>33</v>
      </c>
      <c r="B38" s="34" t="s">
        <v>27</v>
      </c>
      <c r="C38" s="35" t="n">
        <v>126</v>
      </c>
      <c r="D38" s="35" t="n">
        <v>53</v>
      </c>
      <c r="E38" s="35" t="n">
        <v>73</v>
      </c>
      <c r="F38" s="35" t="n">
        <v>101</v>
      </c>
      <c r="G38" s="35" t="n">
        <v>80</v>
      </c>
      <c r="H38" s="35" t="n">
        <v>2</v>
      </c>
      <c r="I38" s="35" t="n">
        <v>0</v>
      </c>
      <c r="J38" s="35" t="n">
        <v>3</v>
      </c>
      <c r="K38" s="35" t="n">
        <v>16</v>
      </c>
      <c r="L38" s="35" t="n">
        <v>0</v>
      </c>
      <c r="M38" s="35" t="n">
        <v>18</v>
      </c>
      <c r="N38" s="35" t="n">
        <v>14</v>
      </c>
    </row>
    <row r="39" customFormat="false" ht="13.5" hidden="false" customHeight="false" outlineLevel="0" collapsed="false">
      <c r="A39" s="55"/>
      <c r="B39" s="4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7.1" hidden="false" customHeight="true" outlineLevel="0" collapsed="false">
      <c r="A40" s="54" t="s">
        <v>34</v>
      </c>
      <c r="B40" s="34" t="s">
        <v>26</v>
      </c>
      <c r="C40" s="35" t="n">
        <v>1269</v>
      </c>
      <c r="D40" s="35" t="n">
        <v>34</v>
      </c>
      <c r="E40" s="35" t="n">
        <v>1235</v>
      </c>
      <c r="F40" s="35" t="n">
        <v>1210</v>
      </c>
      <c r="G40" s="35" t="n">
        <v>1201</v>
      </c>
      <c r="H40" s="35" t="n">
        <v>0</v>
      </c>
      <c r="I40" s="35" t="n">
        <v>0</v>
      </c>
      <c r="J40" s="35" t="n">
        <v>0</v>
      </c>
      <c r="K40" s="35" t="n">
        <v>9</v>
      </c>
      <c r="L40" s="35" t="n">
        <v>0</v>
      </c>
      <c r="M40" s="35" t="n">
        <v>59</v>
      </c>
      <c r="N40" s="35" t="n">
        <v>0</v>
      </c>
    </row>
    <row r="41" customFormat="false" ht="17.1" hidden="false" customHeight="true" outlineLevel="0" collapsed="false">
      <c r="A41" s="54" t="s">
        <v>35</v>
      </c>
      <c r="B41" s="34" t="s">
        <v>27</v>
      </c>
      <c r="C41" s="35" t="n">
        <v>8130</v>
      </c>
      <c r="D41" s="35" t="n">
        <v>141</v>
      </c>
      <c r="E41" s="35" t="n">
        <v>7989</v>
      </c>
      <c r="F41" s="35" t="n">
        <v>7825</v>
      </c>
      <c r="G41" s="35" t="n">
        <v>7810</v>
      </c>
      <c r="H41" s="35" t="n">
        <v>5</v>
      </c>
      <c r="I41" s="35" t="n">
        <v>0</v>
      </c>
      <c r="J41" s="35" t="n">
        <v>0</v>
      </c>
      <c r="K41" s="35" t="n">
        <v>10</v>
      </c>
      <c r="L41" s="35" t="n">
        <v>0</v>
      </c>
      <c r="M41" s="35" t="n">
        <v>305</v>
      </c>
      <c r="N41" s="35" t="n">
        <v>0</v>
      </c>
    </row>
    <row r="42" customFormat="false" ht="13.5" hidden="false" customHeight="false" outlineLevel="0" collapsed="false">
      <c r="A42" s="56"/>
      <c r="B42" s="4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1" hidden="false" customHeight="true" outlineLevel="0" collapsed="false">
      <c r="A43" s="34" t="s">
        <v>36</v>
      </c>
      <c r="B43" s="34"/>
      <c r="C43" s="35" t="n">
        <v>206</v>
      </c>
      <c r="D43" s="35" t="n">
        <v>0</v>
      </c>
      <c r="E43" s="35" t="n">
        <v>206</v>
      </c>
      <c r="F43" s="35" t="n">
        <v>206</v>
      </c>
      <c r="G43" s="35" t="n">
        <v>206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3.5" hidden="false" customHeight="true" outlineLevel="0" collapsed="false">
      <c r="A44" s="34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7.1" hidden="false" customHeight="true" outlineLevel="0" collapsed="false">
      <c r="A45" s="34" t="s">
        <v>29</v>
      </c>
      <c r="B45" s="34"/>
      <c r="C45" s="35" t="n">
        <v>7721</v>
      </c>
      <c r="D45" s="35" t="n">
        <v>15</v>
      </c>
      <c r="E45" s="35" t="n">
        <v>7706</v>
      </c>
      <c r="F45" s="35" t="n">
        <v>7717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7717</v>
      </c>
      <c r="L45" s="35" t="n">
        <v>0</v>
      </c>
      <c r="M45" s="35" t="n">
        <v>4</v>
      </c>
      <c r="N45" s="35" t="n">
        <v>0</v>
      </c>
    </row>
    <row r="46" customFormat="false" ht="14.25" hidden="false" customHeight="false" outlineLevel="0" collapsed="false">
      <c r="A46" s="45"/>
      <c r="B46" s="46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57"/>
      <c r="B47" s="58"/>
    </row>
    <row r="48" customFormat="false" ht="13.5" hidden="false" customHeight="false" outlineLevel="0" collapsed="false">
      <c r="A48" s="57"/>
    </row>
  </sheetData>
  <mergeCells count="45">
    <mergeCell ref="A2:N2"/>
    <mergeCell ref="L3:N3"/>
    <mergeCell ref="A4:N4"/>
    <mergeCell ref="M6:N6"/>
    <mergeCell ref="A7:B11"/>
    <mergeCell ref="C7:E9"/>
    <mergeCell ref="F7:L8"/>
    <mergeCell ref="M7:M9"/>
    <mergeCell ref="N7:N9"/>
    <mergeCell ref="F9:F11"/>
    <mergeCell ref="G9:H9"/>
    <mergeCell ref="J9:J11"/>
    <mergeCell ref="K9:K11"/>
    <mergeCell ref="C10:C11"/>
    <mergeCell ref="D10:D11"/>
    <mergeCell ref="E10:E11"/>
    <mergeCell ref="G10:G11"/>
    <mergeCell ref="M10:M11"/>
    <mergeCell ref="N10:N11"/>
    <mergeCell ref="A13:B13"/>
    <mergeCell ref="A15:A17"/>
    <mergeCell ref="A19:B19"/>
    <mergeCell ref="A21:B21"/>
    <mergeCell ref="A25:N25"/>
    <mergeCell ref="A27:N27"/>
    <mergeCell ref="M28:N28"/>
    <mergeCell ref="A29:B33"/>
    <mergeCell ref="C29:E31"/>
    <mergeCell ref="F29:L30"/>
    <mergeCell ref="M29:M31"/>
    <mergeCell ref="N29:N31"/>
    <mergeCell ref="F31:F33"/>
    <mergeCell ref="G31:H31"/>
    <mergeCell ref="J31:J33"/>
    <mergeCell ref="K31:K33"/>
    <mergeCell ref="C32:C33"/>
    <mergeCell ref="D32:D33"/>
    <mergeCell ref="E32:E33"/>
    <mergeCell ref="G32:G33"/>
    <mergeCell ref="M32:M33"/>
    <mergeCell ref="N32:N33"/>
    <mergeCell ref="A35:B35"/>
    <mergeCell ref="A43:B43"/>
    <mergeCell ref="A44:B44"/>
    <mergeCell ref="A45:B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4:25Z</dcterms:created>
  <dc:creator>大分県庁</dc:creator>
  <dc:description/>
  <dc:language>en-US</dc:language>
  <cp:lastModifiedBy>大分県庁</cp:lastModifiedBy>
  <dcterms:modified xsi:type="dcterms:W3CDTF">2009-08-28T06:14:32Z</dcterms:modified>
  <cp:revision>0</cp:revision>
  <dc:subject/>
  <dc:title/>
</cp:coreProperties>
</file>