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（1）" sheetId="1" state="visible" r:id="rId2"/>
  </sheets>
  <definedNames>
    <definedName function="false" hidden="false" localSheetId="0" name="_xlnm.Print_Area" vbProcedure="false">'136（1）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4"/>
        <color rgb="FF000000"/>
        <rFont val="ＭＳ 明朝"/>
        <family val="1"/>
        <charset val="128"/>
      </rPr>
      <t xml:space="preserve">136. </t>
    </r>
    <r>
      <rPr>
        <sz val="14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選　　　　　　　　　　　　　　　　　　　　　　挙</t>
  </si>
  <si>
    <t xml:space="preserve">投　　　　　　　　票　　　　　　　　状　　　　　　　　況</t>
  </si>
  <si>
    <t xml:space="preserve">選挙管理委員会調査</t>
  </si>
  <si>
    <t xml:space="preserve">市郡名</t>
  </si>
  <si>
    <t xml:space="preserve">知事</t>
  </si>
  <si>
    <t xml:space="preserve">参議</t>
  </si>
  <si>
    <t xml:space="preserve">衆議</t>
  </si>
  <si>
    <t xml:space="preserve">県議</t>
  </si>
  <si>
    <t xml:space="preserve">市町村長</t>
  </si>
  <si>
    <t xml:space="preserve">市町村議</t>
  </si>
  <si>
    <t xml:space="preserve">当日の</t>
  </si>
  <si>
    <t xml:space="preserve">投票率</t>
  </si>
  <si>
    <t xml:space="preserve">当日の投票者</t>
  </si>
  <si>
    <t xml:space="preserve">投票率　</t>
  </si>
  <si>
    <t xml:space="preserve">投　票　率</t>
  </si>
  <si>
    <t xml:space="preserve">有権者</t>
  </si>
  <si>
    <t xml:space="preserve">投票者</t>
  </si>
  <si>
    <t xml:space="preserve">全国区</t>
  </si>
  <si>
    <t xml:space="preserve">地方区</t>
  </si>
  <si>
    <t xml:space="preserve">％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9"/>
        <color rgb="FF000000"/>
        <rFont val="Noto Sans"/>
        <family val="2"/>
      </rPr>
      <t xml:space="preserve">備考　参議院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、衆議院……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知事、県議、市町村長、市町村議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;[RED]#,##0"/>
    <numFmt numFmtId="168" formatCode="@"/>
    <numFmt numFmtId="169" formatCode="_ * #,##0_ ;_ * \-#,##0_ ;_ * \-_ ;_ @_ "/>
    <numFmt numFmtId="170" formatCode="_ * #,##0.00_ ;_ * \-#,##0.00_ ;_ * \-??_ ;_ @_ "/>
    <numFmt numFmtId="171" formatCode="[$-409]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10" min="5" style="1" width="8.75"/>
    <col collapsed="false" customWidth="true" hidden="false" outlineLevel="0" max="12" min="11" style="1" width="10.62"/>
    <col collapsed="false" customWidth="true" hidden="false" outlineLevel="0" max="13" min="13" style="2" width="10.62"/>
    <col collapsed="false" customWidth="true" hidden="false" outlineLevel="0" max="15" min="14" style="1" width="10.62"/>
    <col collapsed="false" customWidth="true" hidden="false" outlineLevel="0" max="16" min="16" style="2" width="10.62"/>
    <col collapsed="false" customWidth="true" hidden="false" outlineLevel="0" max="18" min="17" style="1" width="10.62"/>
    <col collapsed="false" customWidth="true" hidden="false" outlineLevel="0" max="19" min="19" style="2" width="10.62"/>
    <col collapsed="false" customWidth="true" hidden="false" outlineLevel="0" max="22" min="20" style="1" width="10.62"/>
    <col collapsed="false" customWidth="false" hidden="false" outlineLevel="0" max="24" min="23" style="1" width="8.99"/>
    <col collapsed="false" customWidth="false" hidden="false" outlineLevel="0" max="257" min="25" style="3" width="8.99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6"/>
      <c r="N1" s="4"/>
      <c r="O1" s="4"/>
      <c r="P1" s="6"/>
      <c r="Q1" s="7"/>
      <c r="R1" s="7"/>
      <c r="S1" s="6"/>
      <c r="T1" s="7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10"/>
      <c r="E3" s="10"/>
      <c r="F3" s="10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1"/>
    </row>
    <row r="4" customFormat="false" ht="17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5" customFormat="true" ht="14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</row>
    <row r="6" s="15" customFormat="true" ht="14.25" hidden="false" customHeight="false" outlineLevel="0" collapsed="false">
      <c r="A6" s="16"/>
      <c r="B6" s="16"/>
      <c r="C6" s="16"/>
      <c r="D6" s="17"/>
      <c r="E6" s="17"/>
      <c r="F6" s="17"/>
      <c r="G6" s="18"/>
      <c r="H6" s="18"/>
      <c r="I6" s="18"/>
      <c r="J6" s="19"/>
      <c r="K6" s="19"/>
      <c r="L6" s="19"/>
      <c r="M6" s="20"/>
      <c r="N6" s="19"/>
      <c r="O6" s="19"/>
      <c r="P6" s="20"/>
      <c r="Q6" s="21"/>
      <c r="R6" s="21"/>
      <c r="S6" s="22"/>
      <c r="T6" s="21"/>
      <c r="U6" s="14"/>
      <c r="V6" s="14"/>
      <c r="W6" s="14"/>
      <c r="X6" s="14"/>
    </row>
    <row r="7" customFormat="false" ht="14.2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4"/>
      <c r="O7" s="4"/>
      <c r="P7" s="6"/>
      <c r="Q7" s="7"/>
      <c r="R7" s="7"/>
      <c r="S7" s="6"/>
      <c r="T7" s="7"/>
      <c r="U7" s="24" t="s">
        <v>3</v>
      </c>
      <c r="V7" s="24"/>
    </row>
    <row r="8" customFormat="false" ht="12" hidden="false" customHeight="true" outlineLevel="0" collapsed="false">
      <c r="A8" s="25" t="s">
        <v>4</v>
      </c>
      <c r="B8" s="26" t="s">
        <v>5</v>
      </c>
      <c r="C8" s="26"/>
      <c r="D8" s="26"/>
      <c r="E8" s="27" t="s">
        <v>6</v>
      </c>
      <c r="F8" s="27"/>
      <c r="G8" s="27"/>
      <c r="H8" s="27"/>
      <c r="I8" s="27"/>
      <c r="J8" s="27"/>
      <c r="K8" s="27" t="s">
        <v>7</v>
      </c>
      <c r="L8" s="27"/>
      <c r="M8" s="27"/>
      <c r="N8" s="27" t="s">
        <v>8</v>
      </c>
      <c r="O8" s="27"/>
      <c r="P8" s="27"/>
      <c r="Q8" s="28" t="s">
        <v>9</v>
      </c>
      <c r="R8" s="28"/>
      <c r="S8" s="28"/>
      <c r="T8" s="29" t="s">
        <v>10</v>
      </c>
      <c r="U8" s="29"/>
      <c r="V8" s="29"/>
      <c r="W8" s="30"/>
    </row>
    <row r="9" customFormat="false" ht="12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8"/>
      <c r="S9" s="28"/>
      <c r="T9" s="29"/>
      <c r="U9" s="29"/>
      <c r="V9" s="29"/>
      <c r="W9" s="30"/>
    </row>
    <row r="10" customFormat="false" ht="19.5" hidden="false" customHeight="true" outlineLevel="0" collapsed="false">
      <c r="A10" s="25"/>
      <c r="B10" s="31" t="s">
        <v>11</v>
      </c>
      <c r="C10" s="31" t="s">
        <v>11</v>
      </c>
      <c r="D10" s="32" t="s">
        <v>12</v>
      </c>
      <c r="E10" s="31" t="s">
        <v>13</v>
      </c>
      <c r="F10" s="31"/>
      <c r="G10" s="31" t="s">
        <v>13</v>
      </c>
      <c r="H10" s="31"/>
      <c r="I10" s="31" t="s">
        <v>14</v>
      </c>
      <c r="J10" s="31"/>
      <c r="K10" s="33" t="s">
        <v>11</v>
      </c>
      <c r="L10" s="34" t="s">
        <v>11</v>
      </c>
      <c r="M10" s="35" t="s">
        <v>15</v>
      </c>
      <c r="N10" s="31" t="s">
        <v>11</v>
      </c>
      <c r="O10" s="31" t="s">
        <v>11</v>
      </c>
      <c r="P10" s="32" t="s">
        <v>12</v>
      </c>
      <c r="Q10" s="31" t="s">
        <v>11</v>
      </c>
      <c r="R10" s="31" t="s">
        <v>11</v>
      </c>
      <c r="S10" s="32" t="s">
        <v>12</v>
      </c>
      <c r="T10" s="31" t="s">
        <v>11</v>
      </c>
      <c r="U10" s="31" t="s">
        <v>11</v>
      </c>
      <c r="V10" s="36" t="s">
        <v>12</v>
      </c>
      <c r="W10" s="37"/>
      <c r="AX10" s="38"/>
    </row>
    <row r="11" customFormat="false" ht="19.5" hidden="false" customHeight="true" outlineLevel="0" collapsed="false">
      <c r="A11" s="25"/>
      <c r="B11" s="39" t="s">
        <v>16</v>
      </c>
      <c r="C11" s="39" t="s">
        <v>17</v>
      </c>
      <c r="D11" s="32"/>
      <c r="E11" s="32" t="s">
        <v>18</v>
      </c>
      <c r="F11" s="32" t="s">
        <v>19</v>
      </c>
      <c r="G11" s="32" t="s">
        <v>18</v>
      </c>
      <c r="H11" s="32" t="s">
        <v>19</v>
      </c>
      <c r="I11" s="32" t="s">
        <v>18</v>
      </c>
      <c r="J11" s="32" t="s">
        <v>19</v>
      </c>
      <c r="K11" s="40" t="s">
        <v>16</v>
      </c>
      <c r="L11" s="41" t="s">
        <v>17</v>
      </c>
      <c r="M11" s="35"/>
      <c r="N11" s="39" t="s">
        <v>16</v>
      </c>
      <c r="O11" s="39" t="s">
        <v>17</v>
      </c>
      <c r="P11" s="32"/>
      <c r="Q11" s="39" t="s">
        <v>16</v>
      </c>
      <c r="R11" s="39" t="s">
        <v>17</v>
      </c>
      <c r="S11" s="32"/>
      <c r="T11" s="39" t="s">
        <v>16</v>
      </c>
      <c r="U11" s="39" t="s">
        <v>17</v>
      </c>
      <c r="V11" s="36"/>
      <c r="W11" s="37"/>
      <c r="AX11" s="38"/>
    </row>
    <row r="12" customFormat="false" ht="12" hidden="false" customHeight="true" outlineLevel="0" collapsed="false">
      <c r="A12" s="42"/>
      <c r="B12" s="33"/>
      <c r="C12" s="43"/>
      <c r="D12" s="44" t="s">
        <v>20</v>
      </c>
      <c r="E12" s="44"/>
      <c r="F12" s="44"/>
      <c r="G12" s="42"/>
      <c r="H12" s="42"/>
      <c r="I12" s="44" t="s">
        <v>20</v>
      </c>
      <c r="J12" s="44" t="s">
        <v>20</v>
      </c>
      <c r="K12" s="42"/>
      <c r="L12" s="43"/>
      <c r="M12" s="44" t="s">
        <v>20</v>
      </c>
      <c r="N12" s="42"/>
      <c r="O12" s="43"/>
      <c r="P12" s="44" t="s">
        <v>20</v>
      </c>
      <c r="Q12" s="42"/>
      <c r="R12" s="43"/>
      <c r="S12" s="44" t="s">
        <v>20</v>
      </c>
      <c r="T12" s="7"/>
      <c r="V12" s="44" t="s">
        <v>20</v>
      </c>
      <c r="W12" s="37"/>
      <c r="AX12" s="38"/>
    </row>
    <row r="13" s="49" customFormat="true" ht="17.25" hidden="false" customHeight="true" outlineLevel="0" collapsed="false">
      <c r="A13" s="45" t="s">
        <v>21</v>
      </c>
      <c r="B13" s="46" t="n">
        <f aca="false">SUM(B15:B44)</f>
        <v>698477</v>
      </c>
      <c r="C13" s="46" t="n">
        <v>603781</v>
      </c>
      <c r="D13" s="47" t="n">
        <v>86.44</v>
      </c>
      <c r="E13" s="46" t="n">
        <v>708396</v>
      </c>
      <c r="F13" s="46" t="n">
        <f aca="false">SUM(F15:F44)</f>
        <v>708396</v>
      </c>
      <c r="G13" s="46" t="n">
        <f aca="false">SUM(G15:G44)</f>
        <v>504685</v>
      </c>
      <c r="H13" s="46" t="n">
        <v>504663</v>
      </c>
      <c r="I13" s="47" t="n">
        <f aca="false">100*(G13/E13)</f>
        <v>71.2433441182616</v>
      </c>
      <c r="J13" s="47" t="n">
        <f aca="false">100*(H13/F13)</f>
        <v>71.2402385106635</v>
      </c>
      <c r="K13" s="46" t="n">
        <f aca="false">SUM(K15:K44)</f>
        <v>697157</v>
      </c>
      <c r="L13" s="46" t="n">
        <f aca="false">SUM(L15:L44)</f>
        <v>569251</v>
      </c>
      <c r="M13" s="47" t="n">
        <f aca="false">100*(L13/K13)</f>
        <v>81.6532000682773</v>
      </c>
      <c r="N13" s="46" t="n">
        <f aca="false">SUM(N15:N44)</f>
        <v>698477</v>
      </c>
      <c r="O13" s="46" t="n">
        <f aca="false">SUM(O15:O44)</f>
        <v>609730</v>
      </c>
      <c r="P13" s="47" t="n">
        <f aca="false">100*(O13/N13)</f>
        <v>87.2942129805276</v>
      </c>
      <c r="Q13" s="46" t="n">
        <f aca="false">SUM(Q15:Q44)</f>
        <v>278152</v>
      </c>
      <c r="R13" s="46" t="n">
        <f aca="false">SUM(R15:R44)</f>
        <v>250333</v>
      </c>
      <c r="S13" s="47" t="n">
        <f aca="false">100*(R13/Q13)</f>
        <v>89.9986338404901</v>
      </c>
      <c r="T13" s="46" t="n">
        <f aca="false">SUM(T15:T44)</f>
        <v>349656</v>
      </c>
      <c r="U13" s="46" t="n">
        <f aca="false">SUM(U15:U44)</f>
        <v>319628</v>
      </c>
      <c r="V13" s="47" t="n">
        <f aca="false">100*(U13/T13)</f>
        <v>91.4121307799666</v>
      </c>
      <c r="W13" s="48"/>
      <c r="X13" s="48"/>
    </row>
    <row r="14" s="49" customFormat="true" ht="12" hidden="false" customHeight="true" outlineLevel="0" collapsed="false">
      <c r="A14" s="50"/>
      <c r="B14" s="46"/>
      <c r="C14" s="46"/>
      <c r="D14" s="47"/>
      <c r="E14" s="46"/>
      <c r="F14" s="46"/>
      <c r="G14" s="46"/>
      <c r="H14" s="46"/>
      <c r="I14" s="47"/>
      <c r="J14" s="47"/>
      <c r="K14" s="46"/>
      <c r="L14" s="46"/>
      <c r="M14" s="47"/>
      <c r="N14" s="46"/>
      <c r="O14" s="46"/>
      <c r="P14" s="47"/>
      <c r="Q14" s="46"/>
      <c r="R14" s="46"/>
      <c r="S14" s="47"/>
      <c r="T14" s="46"/>
      <c r="U14" s="46"/>
      <c r="V14" s="47"/>
      <c r="W14" s="48"/>
      <c r="X14" s="48"/>
    </row>
    <row r="15" s="53" customFormat="true" ht="20.1" hidden="false" customHeight="true" outlineLevel="0" collapsed="false">
      <c r="A15" s="51" t="s">
        <v>22</v>
      </c>
      <c r="B15" s="46" t="n">
        <v>56881</v>
      </c>
      <c r="C15" s="46" t="n">
        <v>51178</v>
      </c>
      <c r="D15" s="47" t="n">
        <f aca="false">100*(C15/B15)</f>
        <v>89.9738049612349</v>
      </c>
      <c r="E15" s="46" t="n">
        <v>61560</v>
      </c>
      <c r="F15" s="46" t="n">
        <v>61560</v>
      </c>
      <c r="G15" s="46" t="n">
        <v>45163</v>
      </c>
      <c r="H15" s="46" t="n">
        <v>45158</v>
      </c>
      <c r="I15" s="47" t="n">
        <f aca="false">100*(G15/E15)</f>
        <v>73.3641975308642</v>
      </c>
      <c r="J15" s="47" t="n">
        <f aca="false">100*(H15/F15)</f>
        <v>73.3560753736192</v>
      </c>
      <c r="K15" s="46" t="n">
        <v>56728</v>
      </c>
      <c r="L15" s="46" t="n">
        <v>47108</v>
      </c>
      <c r="M15" s="47" t="n">
        <f aca="false">100*(L15/K15)</f>
        <v>83.0418840784093</v>
      </c>
      <c r="N15" s="46" t="n">
        <v>56813</v>
      </c>
      <c r="O15" s="46" t="n">
        <v>51101</v>
      </c>
      <c r="P15" s="47" t="n">
        <v>89.94</v>
      </c>
      <c r="Q15" s="46" t="n">
        <v>57118</v>
      </c>
      <c r="R15" s="46" t="n">
        <v>50416</v>
      </c>
      <c r="S15" s="47" t="n">
        <v>88.26</v>
      </c>
      <c r="T15" s="46" t="n">
        <v>57118</v>
      </c>
      <c r="U15" s="46" t="n">
        <v>50419</v>
      </c>
      <c r="V15" s="47" t="n">
        <f aca="false">100*(U15/T15)</f>
        <v>88.2716481669526</v>
      </c>
      <c r="W15" s="52"/>
      <c r="X15" s="52"/>
    </row>
    <row r="16" s="53" customFormat="true" ht="20.1" hidden="false" customHeight="true" outlineLevel="0" collapsed="false">
      <c r="A16" s="51" t="s">
        <v>23</v>
      </c>
      <c r="B16" s="46" t="n">
        <v>59208</v>
      </c>
      <c r="C16" s="46" t="n">
        <v>50273</v>
      </c>
      <c r="D16" s="47" t="n">
        <f aca="false">100*(C16/B16)</f>
        <v>84.9091339008242</v>
      </c>
      <c r="E16" s="46" t="n">
        <v>62434</v>
      </c>
      <c r="F16" s="46" t="n">
        <v>62434</v>
      </c>
      <c r="G16" s="46" t="n">
        <v>42025</v>
      </c>
      <c r="H16" s="46" t="n">
        <v>42022</v>
      </c>
      <c r="I16" s="47" t="n">
        <f aca="false">100*(G16/E16)</f>
        <v>67.3110805010091</v>
      </c>
      <c r="J16" s="47" t="n">
        <f aca="false">100*(H16/F16)</f>
        <v>67.3062754268508</v>
      </c>
      <c r="K16" s="46" t="n">
        <v>60491</v>
      </c>
      <c r="L16" s="46" t="n">
        <v>46990</v>
      </c>
      <c r="M16" s="47" t="n">
        <f aca="false">100*(L16/K16)</f>
        <v>77.6809773354714</v>
      </c>
      <c r="N16" s="46" t="n">
        <v>59208</v>
      </c>
      <c r="O16" s="46" t="n">
        <v>50265</v>
      </c>
      <c r="P16" s="47" t="n">
        <f aca="false">100*(O16/N16)</f>
        <v>84.8956222132144</v>
      </c>
      <c r="Q16" s="46" t="n">
        <v>59738</v>
      </c>
      <c r="R16" s="46" t="n">
        <v>52465</v>
      </c>
      <c r="S16" s="47" t="n">
        <f aca="false">100*(R16/Q16)</f>
        <v>87.8251699086009</v>
      </c>
      <c r="T16" s="46" t="n">
        <v>59738</v>
      </c>
      <c r="U16" s="46" t="n">
        <v>52466</v>
      </c>
      <c r="V16" s="47" t="n">
        <f aca="false">100*(U16/T16)</f>
        <v>87.8268438849644</v>
      </c>
      <c r="W16" s="52"/>
      <c r="X16" s="52"/>
    </row>
    <row r="17" s="53" customFormat="true" ht="20.1" hidden="false" customHeight="true" outlineLevel="0" collapsed="false">
      <c r="A17" s="51" t="s">
        <v>24</v>
      </c>
      <c r="B17" s="46" t="n">
        <v>36170</v>
      </c>
      <c r="C17" s="46" t="n">
        <v>32496</v>
      </c>
      <c r="D17" s="47" t="n">
        <v>89.48</v>
      </c>
      <c r="E17" s="46" t="n">
        <v>36549</v>
      </c>
      <c r="F17" s="46" t="n">
        <v>36549</v>
      </c>
      <c r="G17" s="46" t="n">
        <v>25367</v>
      </c>
      <c r="H17" s="46" t="n">
        <v>25364</v>
      </c>
      <c r="I17" s="47" t="n">
        <f aca="false">100*(G17/E17)</f>
        <v>69.4054556896222</v>
      </c>
      <c r="J17" s="47" t="n">
        <f aca="false">100*(H17/F17)</f>
        <v>69.3972475307122</v>
      </c>
      <c r="K17" s="46" t="n">
        <v>36427</v>
      </c>
      <c r="L17" s="46" t="n">
        <v>30988</v>
      </c>
      <c r="M17" s="47" t="n">
        <f aca="false">100*(L17/K17)</f>
        <v>85.068767672331</v>
      </c>
      <c r="N17" s="46" t="n">
        <v>30601</v>
      </c>
      <c r="O17" s="46" t="n">
        <v>27478</v>
      </c>
      <c r="P17" s="47" t="n">
        <f aca="false">100*(O17/N17)</f>
        <v>89.7944511617267</v>
      </c>
      <c r="Q17" s="46" t="n">
        <v>0</v>
      </c>
      <c r="R17" s="46" t="n">
        <v>0</v>
      </c>
      <c r="S17" s="47" t="n">
        <v>0</v>
      </c>
      <c r="T17" s="46" t="n">
        <v>36427</v>
      </c>
      <c r="U17" s="46" t="n">
        <v>33749</v>
      </c>
      <c r="V17" s="47" t="n">
        <f aca="false">100*(U17/T17)</f>
        <v>92.6483103192687</v>
      </c>
      <c r="W17" s="52"/>
      <c r="X17" s="52"/>
    </row>
    <row r="18" s="53" customFormat="true" ht="12" hidden="false" customHeight="true" outlineLevel="0" collapsed="false">
      <c r="A18" s="51"/>
      <c r="B18" s="46"/>
      <c r="C18" s="46"/>
      <c r="D18" s="47"/>
      <c r="E18" s="46"/>
      <c r="F18" s="46"/>
      <c r="G18" s="46"/>
      <c r="H18" s="46"/>
      <c r="I18" s="47"/>
      <c r="J18" s="47"/>
      <c r="K18" s="46"/>
      <c r="L18" s="46"/>
      <c r="M18" s="47"/>
      <c r="N18" s="46"/>
      <c r="O18" s="46"/>
      <c r="P18" s="47"/>
      <c r="Q18" s="46"/>
      <c r="R18" s="46"/>
      <c r="S18" s="47"/>
      <c r="T18" s="46"/>
      <c r="U18" s="46"/>
      <c r="V18" s="47"/>
      <c r="W18" s="52"/>
      <c r="X18" s="52"/>
    </row>
    <row r="19" s="53" customFormat="true" ht="20.1" hidden="false" customHeight="true" outlineLevel="0" collapsed="false">
      <c r="A19" s="51" t="s">
        <v>25</v>
      </c>
      <c r="B19" s="46" t="n">
        <v>36602</v>
      </c>
      <c r="C19" s="46" t="n">
        <v>32327</v>
      </c>
      <c r="D19" s="47" t="n">
        <f aca="false">100*(C19/B19)</f>
        <v>88.3203103655538</v>
      </c>
      <c r="E19" s="46" t="n">
        <v>37535</v>
      </c>
      <c r="F19" s="46" t="n">
        <v>37535</v>
      </c>
      <c r="G19" s="46" t="n">
        <v>29859</v>
      </c>
      <c r="H19" s="46" t="n">
        <v>29859</v>
      </c>
      <c r="I19" s="47" t="n">
        <f aca="false">100*(G19/E19)</f>
        <v>79.5497535633409</v>
      </c>
      <c r="J19" s="47" t="n">
        <f aca="false">100*(H19/F19)</f>
        <v>79.5497535633409</v>
      </c>
      <c r="K19" s="46" t="n">
        <v>27194</v>
      </c>
      <c r="L19" s="46" t="n">
        <v>24946</v>
      </c>
      <c r="M19" s="47" t="n">
        <f aca="false">100*(L19/K19)</f>
        <v>91.7334706185188</v>
      </c>
      <c r="N19" s="46" t="n">
        <v>27011</v>
      </c>
      <c r="O19" s="46" t="n">
        <v>23862</v>
      </c>
      <c r="P19" s="47" t="n">
        <f aca="false">100*(O19/N19)</f>
        <v>88.3417866795009</v>
      </c>
      <c r="Q19" s="46" t="n">
        <v>0</v>
      </c>
      <c r="R19" s="46" t="n">
        <v>0</v>
      </c>
      <c r="S19" s="47" t="n">
        <v>0</v>
      </c>
      <c r="T19" s="46" t="n">
        <v>36790</v>
      </c>
      <c r="U19" s="46" t="n">
        <v>35662</v>
      </c>
      <c r="V19" s="47" t="n">
        <v>95.3</v>
      </c>
      <c r="W19" s="52"/>
      <c r="X19" s="52"/>
    </row>
    <row r="20" s="53" customFormat="true" ht="20.1" hidden="false" customHeight="true" outlineLevel="0" collapsed="false">
      <c r="A20" s="51" t="s">
        <v>26</v>
      </c>
      <c r="B20" s="46" t="n">
        <v>28927</v>
      </c>
      <c r="C20" s="46" t="n">
        <v>24107</v>
      </c>
      <c r="D20" s="47" t="n">
        <f aca="false">100*(C20/B20)</f>
        <v>83.3373664742282</v>
      </c>
      <c r="E20" s="46" t="n">
        <v>29188</v>
      </c>
      <c r="F20" s="46" t="n">
        <v>29188</v>
      </c>
      <c r="G20" s="46" t="n">
        <v>20738</v>
      </c>
      <c r="H20" s="46" t="n">
        <v>20783</v>
      </c>
      <c r="I20" s="47" t="n">
        <f aca="false">100*(G20/E20)</f>
        <v>71.0497464711525</v>
      </c>
      <c r="J20" s="47" t="n">
        <v>61.05</v>
      </c>
      <c r="K20" s="46" t="n">
        <v>24227</v>
      </c>
      <c r="L20" s="46" t="n">
        <v>19600</v>
      </c>
      <c r="M20" s="47" t="n">
        <f aca="false">100*(L20/K20)</f>
        <v>80.9014735625542</v>
      </c>
      <c r="N20" s="46" t="n">
        <v>24459</v>
      </c>
      <c r="O20" s="46" t="n">
        <v>20246</v>
      </c>
      <c r="P20" s="47" t="n">
        <f aca="false">100*(O20/N20)</f>
        <v>82.7752565517805</v>
      </c>
      <c r="Q20" s="46" t="n">
        <v>29184</v>
      </c>
      <c r="R20" s="46" t="n">
        <v>26010</v>
      </c>
      <c r="S20" s="47" t="n">
        <f aca="false">100*(R20/Q20)</f>
        <v>89.124177631579</v>
      </c>
      <c r="T20" s="46" t="n">
        <v>28227</v>
      </c>
      <c r="U20" s="46" t="n">
        <v>25252</v>
      </c>
      <c r="V20" s="47" t="n">
        <f aca="false">100*(U20/T20)</f>
        <v>89.460445672583</v>
      </c>
      <c r="W20" s="52"/>
      <c r="X20" s="52"/>
    </row>
    <row r="21" s="53" customFormat="true" ht="20.1" hidden="false" customHeight="true" outlineLevel="0" collapsed="false">
      <c r="A21" s="51" t="s">
        <v>27</v>
      </c>
      <c r="B21" s="46" t="n">
        <v>26024</v>
      </c>
      <c r="C21" s="46" t="n">
        <v>22242</v>
      </c>
      <c r="D21" s="47" t="n">
        <f aca="false">100*(C21/B21)</f>
        <v>85.4672609898555</v>
      </c>
      <c r="E21" s="46" t="n">
        <v>26506</v>
      </c>
      <c r="F21" s="46" t="n">
        <v>26506</v>
      </c>
      <c r="G21" s="46" t="n">
        <v>17843</v>
      </c>
      <c r="H21" s="46" t="n">
        <v>17843</v>
      </c>
      <c r="I21" s="47" t="n">
        <f aca="false">100*(G21/E21)</f>
        <v>67.3168339243945</v>
      </c>
      <c r="J21" s="47" t="n">
        <f aca="false">100*(H21/F21)</f>
        <v>67.3168339243945</v>
      </c>
      <c r="K21" s="46" t="n">
        <v>26284</v>
      </c>
      <c r="L21" s="46" t="n">
        <v>20671</v>
      </c>
      <c r="M21" s="47" t="n">
        <f aca="false">100*(L21/K21)</f>
        <v>78.6448029219297</v>
      </c>
      <c r="N21" s="46" t="n">
        <v>26024</v>
      </c>
      <c r="O21" s="46" t="n">
        <v>22237</v>
      </c>
      <c r="P21" s="47" t="n">
        <f aca="false">100*(O21/N21)</f>
        <v>85.4480479557332</v>
      </c>
      <c r="Q21" s="46" t="n">
        <v>0</v>
      </c>
      <c r="R21" s="46" t="n">
        <v>0</v>
      </c>
      <c r="S21" s="47" t="n">
        <v>0</v>
      </c>
      <c r="T21" s="46" t="n">
        <v>0</v>
      </c>
      <c r="U21" s="46" t="n">
        <v>0</v>
      </c>
      <c r="V21" s="47" t="n">
        <v>0</v>
      </c>
      <c r="W21" s="52"/>
      <c r="X21" s="52"/>
    </row>
    <row r="22" s="53" customFormat="true" ht="12" hidden="false" customHeight="true" outlineLevel="0" collapsed="false">
      <c r="A22" s="51"/>
      <c r="B22" s="46"/>
      <c r="C22" s="46"/>
      <c r="D22" s="47"/>
      <c r="E22" s="46"/>
      <c r="F22" s="46"/>
      <c r="G22" s="46"/>
      <c r="H22" s="46"/>
      <c r="I22" s="47"/>
      <c r="J22" s="47"/>
      <c r="K22" s="46"/>
      <c r="L22" s="46"/>
      <c r="M22" s="47"/>
      <c r="N22" s="46"/>
      <c r="O22" s="46"/>
      <c r="P22" s="47"/>
      <c r="Q22" s="46"/>
      <c r="R22" s="46"/>
      <c r="S22" s="47"/>
      <c r="T22" s="46"/>
      <c r="U22" s="46"/>
      <c r="V22" s="47"/>
      <c r="W22" s="52"/>
      <c r="X22" s="52"/>
    </row>
    <row r="23" s="53" customFormat="true" ht="20.1" hidden="false" customHeight="true" outlineLevel="0" collapsed="false">
      <c r="A23" s="51" t="s">
        <v>28</v>
      </c>
      <c r="B23" s="46" t="n">
        <v>20138</v>
      </c>
      <c r="C23" s="46" t="n">
        <v>17369</v>
      </c>
      <c r="D23" s="47" t="n">
        <v>86.48</v>
      </c>
      <c r="E23" s="46" t="n">
        <v>20358</v>
      </c>
      <c r="F23" s="46" t="n">
        <v>20358</v>
      </c>
      <c r="G23" s="46" t="n">
        <v>14130</v>
      </c>
      <c r="H23" s="46" t="n">
        <v>14130</v>
      </c>
      <c r="I23" s="47" t="n">
        <f aca="false">100*(G23/E23)</f>
        <v>69.4076038903625</v>
      </c>
      <c r="J23" s="47" t="n">
        <f aca="false">100*(H23/F23)</f>
        <v>69.4076038903625</v>
      </c>
      <c r="K23" s="46" t="n">
        <v>19801</v>
      </c>
      <c r="L23" s="46" t="n">
        <v>16183</v>
      </c>
      <c r="M23" s="47" t="n">
        <f aca="false">100*(L23/K23)</f>
        <v>81.7281955456795</v>
      </c>
      <c r="N23" s="46" t="n">
        <v>20138</v>
      </c>
      <c r="O23" s="46" t="n">
        <v>17365</v>
      </c>
      <c r="P23" s="47" t="n">
        <f aca="false">100*(O23/N23)</f>
        <v>86.2300129109147</v>
      </c>
      <c r="Q23" s="46" t="n">
        <v>20279</v>
      </c>
      <c r="R23" s="46" t="n">
        <v>18747</v>
      </c>
      <c r="S23" s="47" t="n">
        <f aca="false">100*(R23/Q23)</f>
        <v>92.4453868533951</v>
      </c>
      <c r="T23" s="46" t="n">
        <v>18837</v>
      </c>
      <c r="U23" s="46" t="n">
        <v>17527</v>
      </c>
      <c r="V23" s="47" t="n">
        <f aca="false">100*(U23/T23)</f>
        <v>93.0456017412539</v>
      </c>
      <c r="W23" s="52"/>
      <c r="X23" s="52"/>
    </row>
    <row r="24" s="53" customFormat="true" ht="20.1" hidden="false" customHeight="true" outlineLevel="0" collapsed="false">
      <c r="A24" s="51" t="s">
        <v>29</v>
      </c>
      <c r="B24" s="46" t="n">
        <v>19771</v>
      </c>
      <c r="C24" s="46" t="n">
        <v>17097</v>
      </c>
      <c r="D24" s="47" t="n">
        <f aca="false">100*(C24/B24)</f>
        <v>86.4751403570887</v>
      </c>
      <c r="E24" s="46" t="n">
        <v>19589</v>
      </c>
      <c r="F24" s="46" t="n">
        <v>19589</v>
      </c>
      <c r="G24" s="46" t="n">
        <v>14315</v>
      </c>
      <c r="H24" s="46" t="n">
        <v>14315</v>
      </c>
      <c r="I24" s="47" t="n">
        <f aca="false">100*(G24/E24)</f>
        <v>73.0767267343918</v>
      </c>
      <c r="J24" s="47" t="n">
        <f aca="false">100*(H24/F24)</f>
        <v>73.0767267343918</v>
      </c>
      <c r="K24" s="46" t="n">
        <v>19755</v>
      </c>
      <c r="L24" s="46" t="n">
        <v>15052</v>
      </c>
      <c r="M24" s="47" t="n">
        <f aca="false">100*(L24/K24)</f>
        <v>76.1933687674007</v>
      </c>
      <c r="N24" s="46" t="n">
        <v>19771</v>
      </c>
      <c r="O24" s="46" t="n">
        <v>17097</v>
      </c>
      <c r="P24" s="47" t="n">
        <f aca="false">100*(O24/N24)</f>
        <v>86.4751403570887</v>
      </c>
      <c r="Q24" s="46" t="n">
        <v>0</v>
      </c>
      <c r="R24" s="46" t="n">
        <v>0</v>
      </c>
      <c r="S24" s="47" t="n">
        <v>0</v>
      </c>
      <c r="T24" s="46" t="n">
        <v>0</v>
      </c>
      <c r="U24" s="46" t="n">
        <v>0</v>
      </c>
      <c r="V24" s="47" t="n">
        <v>0</v>
      </c>
      <c r="W24" s="52"/>
      <c r="X24" s="52"/>
    </row>
    <row r="25" s="53" customFormat="true" ht="20.1" hidden="false" customHeight="true" outlineLevel="0" collapsed="false">
      <c r="A25" s="51" t="s">
        <v>30</v>
      </c>
      <c r="B25" s="46" t="n">
        <v>17729</v>
      </c>
      <c r="C25" s="46" t="n">
        <v>15899</v>
      </c>
      <c r="D25" s="47" t="n">
        <f aca="false">100*(C25/B25)</f>
        <v>89.6779288171922</v>
      </c>
      <c r="E25" s="46" t="n">
        <v>15867</v>
      </c>
      <c r="F25" s="46" t="n">
        <v>15867</v>
      </c>
      <c r="G25" s="46" t="n">
        <v>10534</v>
      </c>
      <c r="H25" s="46" t="n">
        <v>10534</v>
      </c>
      <c r="I25" s="47" t="n">
        <f aca="false">100*(G25/E25)</f>
        <v>66.3893615680343</v>
      </c>
      <c r="J25" s="47" t="n">
        <f aca="false">100*(H25/F25)</f>
        <v>66.3893615680343</v>
      </c>
      <c r="K25" s="46" t="n">
        <v>17715</v>
      </c>
      <c r="L25" s="46" t="n">
        <v>13484</v>
      </c>
      <c r="M25" s="47" t="n">
        <f aca="false">100*(L25/K25)</f>
        <v>76.1162856336438</v>
      </c>
      <c r="N25" s="46" t="n">
        <v>17729</v>
      </c>
      <c r="O25" s="46" t="n">
        <v>15899</v>
      </c>
      <c r="P25" s="47" t="n">
        <f aca="false">100*(O25/N25)</f>
        <v>89.6779288171922</v>
      </c>
      <c r="Q25" s="46" t="n">
        <v>0</v>
      </c>
      <c r="R25" s="46" t="n">
        <v>0</v>
      </c>
      <c r="S25" s="47" t="n">
        <v>0</v>
      </c>
      <c r="T25" s="46" t="n">
        <v>0</v>
      </c>
      <c r="U25" s="46" t="n">
        <v>0</v>
      </c>
      <c r="V25" s="47" t="n">
        <v>0</v>
      </c>
      <c r="W25" s="52"/>
      <c r="X25" s="52"/>
    </row>
    <row r="26" s="53" customFormat="true" ht="12" hidden="false" customHeight="true" outlineLevel="0" collapsed="false">
      <c r="A26" s="51"/>
      <c r="B26" s="46"/>
      <c r="C26" s="46"/>
      <c r="D26" s="47"/>
      <c r="E26" s="46"/>
      <c r="F26" s="46"/>
      <c r="G26" s="46"/>
      <c r="H26" s="46"/>
      <c r="I26" s="47"/>
      <c r="J26" s="47"/>
      <c r="K26" s="46"/>
      <c r="L26" s="46"/>
      <c r="M26" s="47"/>
      <c r="N26" s="46"/>
      <c r="O26" s="46"/>
      <c r="P26" s="47"/>
      <c r="Q26" s="46"/>
      <c r="R26" s="46"/>
      <c r="S26" s="47"/>
      <c r="T26" s="46"/>
      <c r="U26" s="46"/>
      <c r="V26" s="47"/>
      <c r="W26" s="52"/>
      <c r="X26" s="52"/>
    </row>
    <row r="27" s="53" customFormat="true" ht="20.1" hidden="false" customHeight="true" outlineLevel="0" collapsed="false">
      <c r="A27" s="51" t="s">
        <v>31</v>
      </c>
      <c r="B27" s="46" t="n">
        <v>16996</v>
      </c>
      <c r="C27" s="46" t="n">
        <v>15437</v>
      </c>
      <c r="D27" s="47" t="n">
        <f aca="false">100*(C27/B27)</f>
        <v>90.827253471405</v>
      </c>
      <c r="E27" s="46" t="n">
        <v>17063</v>
      </c>
      <c r="F27" s="46" t="n">
        <v>17063</v>
      </c>
      <c r="G27" s="46" t="n">
        <v>12567</v>
      </c>
      <c r="H27" s="46" t="n">
        <v>12567</v>
      </c>
      <c r="I27" s="47" t="n">
        <f aca="false">100*(G27/E27)</f>
        <v>73.6505889937291</v>
      </c>
      <c r="J27" s="47" t="n">
        <f aca="false">100*(H27/F27)</f>
        <v>73.6505889937291</v>
      </c>
      <c r="K27" s="46" t="n">
        <v>16194</v>
      </c>
      <c r="L27" s="46" t="n">
        <v>13350</v>
      </c>
      <c r="M27" s="47" t="n">
        <f aca="false">100*(L27/K27)</f>
        <v>82.4379399777696</v>
      </c>
      <c r="N27" s="46" t="n">
        <v>16449</v>
      </c>
      <c r="O27" s="46" t="n">
        <v>14923</v>
      </c>
      <c r="P27" s="47" t="n">
        <f aca="false">100*(O27/N27)</f>
        <v>90.7228402942428</v>
      </c>
      <c r="Q27" s="46" t="n">
        <v>17110</v>
      </c>
      <c r="R27" s="46" t="n">
        <v>15721</v>
      </c>
      <c r="S27" s="47" t="n">
        <f aca="false">100*(R27/Q27)</f>
        <v>91.8819403857393</v>
      </c>
      <c r="T27" s="46" t="n">
        <v>12087</v>
      </c>
      <c r="U27" s="46" t="n">
        <v>11283</v>
      </c>
      <c r="V27" s="47" t="n">
        <f aca="false">100*(U27/T27)</f>
        <v>93.3482253660958</v>
      </c>
      <c r="W27" s="52"/>
      <c r="X27" s="52"/>
    </row>
    <row r="28" s="53" customFormat="true" ht="20.1" hidden="false" customHeight="true" outlineLevel="0" collapsed="false">
      <c r="A28" s="51" t="s">
        <v>32</v>
      </c>
      <c r="B28" s="46" t="n">
        <v>16500</v>
      </c>
      <c r="C28" s="46" t="n">
        <v>14281</v>
      </c>
      <c r="D28" s="47" t="n">
        <f aca="false">100*(C28/B28)</f>
        <v>86.5515151515152</v>
      </c>
      <c r="E28" s="46" t="n">
        <v>17020</v>
      </c>
      <c r="F28" s="46" t="n">
        <v>17020</v>
      </c>
      <c r="G28" s="46" t="n">
        <v>10969</v>
      </c>
      <c r="H28" s="46" t="n">
        <v>10969</v>
      </c>
      <c r="I28" s="47" t="n">
        <f aca="false">100*(G28/E28)</f>
        <v>64.4477085781434</v>
      </c>
      <c r="J28" s="47" t="n">
        <f aca="false">100*(H28/F28)</f>
        <v>64.4477085781434</v>
      </c>
      <c r="K28" s="46" t="n">
        <v>0</v>
      </c>
      <c r="L28" s="46" t="n">
        <v>0</v>
      </c>
      <c r="M28" s="47" t="n">
        <v>0</v>
      </c>
      <c r="N28" s="46" t="n">
        <v>0</v>
      </c>
      <c r="O28" s="46" t="n">
        <v>0</v>
      </c>
      <c r="P28" s="47" t="n">
        <v>0</v>
      </c>
      <c r="Q28" s="46" t="n">
        <v>16578</v>
      </c>
      <c r="R28" s="46" t="n">
        <v>14803</v>
      </c>
      <c r="S28" s="47" t="n">
        <f aca="false">100*(R28/Q28)</f>
        <v>89.2930389673061</v>
      </c>
      <c r="T28" s="46" t="n">
        <v>0</v>
      </c>
      <c r="U28" s="46" t="n">
        <v>0</v>
      </c>
      <c r="V28" s="47" t="n">
        <v>0</v>
      </c>
      <c r="W28" s="52"/>
      <c r="X28" s="52"/>
    </row>
    <row r="29" s="53" customFormat="true" ht="12" hidden="false" customHeight="true" outlineLevel="0" collapsed="false">
      <c r="A29" s="51"/>
      <c r="B29" s="46"/>
      <c r="C29" s="46"/>
      <c r="D29" s="47"/>
      <c r="E29" s="46"/>
      <c r="F29" s="46"/>
      <c r="G29" s="46"/>
      <c r="H29" s="46"/>
      <c r="I29" s="47"/>
      <c r="J29" s="47"/>
      <c r="K29" s="46"/>
      <c r="L29" s="46"/>
      <c r="M29" s="47"/>
      <c r="N29" s="46"/>
      <c r="O29" s="46"/>
      <c r="P29" s="47"/>
      <c r="Q29" s="46"/>
      <c r="R29" s="46"/>
      <c r="S29" s="47"/>
      <c r="T29" s="46"/>
      <c r="U29" s="46"/>
      <c r="V29" s="47"/>
      <c r="W29" s="52"/>
      <c r="X29" s="52"/>
    </row>
    <row r="30" s="55" customFormat="true" ht="21" hidden="false" customHeight="true" outlineLevel="0" collapsed="false">
      <c r="A30" s="51" t="s">
        <v>33</v>
      </c>
      <c r="B30" s="46" t="n">
        <v>11890</v>
      </c>
      <c r="C30" s="46" t="n">
        <v>10268</v>
      </c>
      <c r="D30" s="47" t="n">
        <f aca="false">100*(C30/B30)</f>
        <v>86.3582842724979</v>
      </c>
      <c r="E30" s="46" t="n">
        <v>11897</v>
      </c>
      <c r="F30" s="46" t="n">
        <v>11897</v>
      </c>
      <c r="G30" s="46" t="n">
        <v>8470</v>
      </c>
      <c r="H30" s="46" t="n">
        <v>8470</v>
      </c>
      <c r="I30" s="47" t="n">
        <f aca="false">100*(G30/E30)</f>
        <v>71.1944187610322</v>
      </c>
      <c r="J30" s="47" t="n">
        <f aca="false">100*(H30/F30)</f>
        <v>71.1944187610322</v>
      </c>
      <c r="K30" s="46" t="n">
        <v>11908</v>
      </c>
      <c r="L30" s="46" t="n">
        <v>9325</v>
      </c>
      <c r="M30" s="47" t="n">
        <f aca="false">100*(L30/K30)</f>
        <v>78.3087000335909</v>
      </c>
      <c r="N30" s="46" t="n">
        <v>11890</v>
      </c>
      <c r="O30" s="46" t="n">
        <v>10269</v>
      </c>
      <c r="P30" s="47" t="n">
        <f aca="false">100*(O30/N30)</f>
        <v>86.3666947014298</v>
      </c>
      <c r="Q30" s="46" t="n">
        <v>0</v>
      </c>
      <c r="R30" s="46" t="n">
        <v>0</v>
      </c>
      <c r="S30" s="47" t="n">
        <v>0</v>
      </c>
      <c r="T30" s="46" t="n">
        <v>0</v>
      </c>
      <c r="U30" s="46" t="n">
        <v>0</v>
      </c>
      <c r="V30" s="47" t="n">
        <v>0</v>
      </c>
      <c r="W30" s="54"/>
      <c r="X30" s="54"/>
    </row>
    <row r="31" s="55" customFormat="true" ht="21" hidden="false" customHeight="true" outlineLevel="0" collapsed="false">
      <c r="A31" s="51" t="s">
        <v>34</v>
      </c>
      <c r="B31" s="46" t="n">
        <v>38334</v>
      </c>
      <c r="C31" s="46" t="n">
        <v>32911</v>
      </c>
      <c r="D31" s="47" t="n">
        <f aca="false">100*(C31/B31)</f>
        <v>85.8532895080086</v>
      </c>
      <c r="E31" s="46" t="n">
        <v>37132</v>
      </c>
      <c r="F31" s="46" t="n">
        <v>37932</v>
      </c>
      <c r="G31" s="46" t="n">
        <v>28259</v>
      </c>
      <c r="H31" s="46" t="n">
        <v>28259</v>
      </c>
      <c r="I31" s="47" t="n">
        <v>74.5</v>
      </c>
      <c r="J31" s="47" t="n">
        <f aca="false">100*(H31/F31)</f>
        <v>74.4991036591796</v>
      </c>
      <c r="K31" s="46" t="n">
        <v>41152</v>
      </c>
      <c r="L31" s="46" t="n">
        <v>34724</v>
      </c>
      <c r="M31" s="47" t="n">
        <f aca="false">100*(L31/K31)</f>
        <v>84.3798600311042</v>
      </c>
      <c r="N31" s="46" t="n">
        <v>41380</v>
      </c>
      <c r="O31" s="46" t="n">
        <v>35461</v>
      </c>
      <c r="P31" s="47" t="n">
        <f aca="false">100*(O31/N31)</f>
        <v>85.6959884001933</v>
      </c>
      <c r="Q31" s="46" t="n">
        <v>2287</v>
      </c>
      <c r="R31" s="46" t="n">
        <v>2237</v>
      </c>
      <c r="S31" s="47" t="n">
        <f aca="false">100*(R31/Q31)</f>
        <v>97.8137297770004</v>
      </c>
      <c r="T31" s="46" t="n">
        <v>4155</v>
      </c>
      <c r="U31" s="46" t="n">
        <v>3978</v>
      </c>
      <c r="V31" s="47" t="n">
        <f aca="false">100*(U31/T31)</f>
        <v>95.7400722021661</v>
      </c>
      <c r="W31" s="54"/>
      <c r="X31" s="54"/>
    </row>
    <row r="32" s="55" customFormat="true" ht="21" hidden="false" customHeight="true" outlineLevel="0" collapsed="false">
      <c r="A32" s="51" t="s">
        <v>35</v>
      </c>
      <c r="B32" s="46" t="n">
        <v>22124</v>
      </c>
      <c r="C32" s="46" t="n">
        <v>19907</v>
      </c>
      <c r="D32" s="47" t="n">
        <f aca="false">100*(C32/B32)</f>
        <v>89.9792080998011</v>
      </c>
      <c r="E32" s="46" t="n">
        <v>21695</v>
      </c>
      <c r="F32" s="46" t="n">
        <v>21695</v>
      </c>
      <c r="G32" s="46" t="n">
        <v>15185</v>
      </c>
      <c r="H32" s="46" t="n">
        <v>15186</v>
      </c>
      <c r="I32" s="47" t="n">
        <f aca="false">100*(G32/E32)</f>
        <v>69.993085964508</v>
      </c>
      <c r="J32" s="47" t="n">
        <v>67</v>
      </c>
      <c r="K32" s="46" t="n">
        <v>40056</v>
      </c>
      <c r="L32" s="46" t="n">
        <v>33480</v>
      </c>
      <c r="M32" s="47" t="n">
        <f aca="false">100*(L32/K32)</f>
        <v>83.5829838226483</v>
      </c>
      <c r="N32" s="46" t="n">
        <v>35769</v>
      </c>
      <c r="O32" s="46" t="n">
        <v>31804</v>
      </c>
      <c r="P32" s="47" t="n">
        <v>88.92</v>
      </c>
      <c r="Q32" s="46" t="n">
        <v>8673</v>
      </c>
      <c r="R32" s="46" t="n">
        <v>8167</v>
      </c>
      <c r="S32" s="47" t="n">
        <f aca="false">100*(R32/Q32)</f>
        <v>94.1658019139859</v>
      </c>
      <c r="T32" s="46" t="n">
        <v>8673</v>
      </c>
      <c r="U32" s="46" t="n">
        <v>8167</v>
      </c>
      <c r="V32" s="47" t="n">
        <f aca="false">100*(U32/T32)</f>
        <v>94.1658019139859</v>
      </c>
      <c r="W32" s="54"/>
      <c r="X32" s="54"/>
    </row>
    <row r="33" s="55" customFormat="true" ht="12" hidden="false" customHeight="true" outlineLevel="0" collapsed="false">
      <c r="A33" s="51"/>
      <c r="B33" s="46"/>
      <c r="C33" s="46"/>
      <c r="D33" s="47"/>
      <c r="E33" s="46"/>
      <c r="F33" s="46"/>
      <c r="G33" s="46"/>
      <c r="H33" s="46"/>
      <c r="I33" s="47"/>
      <c r="J33" s="47"/>
      <c r="K33" s="46"/>
      <c r="L33" s="46"/>
      <c r="M33" s="47"/>
      <c r="N33" s="46"/>
      <c r="O33" s="46"/>
      <c r="P33" s="47"/>
      <c r="Q33" s="46"/>
      <c r="R33" s="46"/>
      <c r="S33" s="47"/>
      <c r="T33" s="46"/>
      <c r="U33" s="46"/>
      <c r="V33" s="47"/>
      <c r="W33" s="54"/>
      <c r="X33" s="54"/>
    </row>
    <row r="34" s="55" customFormat="true" ht="21" hidden="false" customHeight="true" outlineLevel="0" collapsed="false">
      <c r="A34" s="51" t="s">
        <v>36</v>
      </c>
      <c r="B34" s="46" t="n">
        <v>46910</v>
      </c>
      <c r="C34" s="46" t="n">
        <v>40038</v>
      </c>
      <c r="D34" s="47" t="n">
        <f aca="false">100*(C34/B34)</f>
        <v>85.3506714986144</v>
      </c>
      <c r="E34" s="46" t="n">
        <v>46855</v>
      </c>
      <c r="F34" s="46" t="n">
        <v>46855</v>
      </c>
      <c r="G34" s="46" t="n">
        <v>33314</v>
      </c>
      <c r="H34" s="46" t="n">
        <v>33314</v>
      </c>
      <c r="I34" s="47" t="n">
        <f aca="false">100*(G34/E34)</f>
        <v>71.1002027531747</v>
      </c>
      <c r="J34" s="47" t="n">
        <f aca="false">100*(H34/F34)</f>
        <v>71.1002027531747</v>
      </c>
      <c r="K34" s="46" t="n">
        <v>42240</v>
      </c>
      <c r="L34" s="46" t="n">
        <v>34053</v>
      </c>
      <c r="M34" s="47" t="n">
        <f aca="false">100*(L34/K34)</f>
        <v>80.6178977272727</v>
      </c>
      <c r="N34" s="46" t="n">
        <v>46978</v>
      </c>
      <c r="O34" s="46" t="n">
        <v>40102</v>
      </c>
      <c r="P34" s="47" t="n">
        <f aca="false">100*(O34/N34)</f>
        <v>85.3633615735025</v>
      </c>
      <c r="Q34" s="46" t="n">
        <v>0</v>
      </c>
      <c r="R34" s="46" t="n">
        <v>0</v>
      </c>
      <c r="S34" s="47" t="n">
        <v>0</v>
      </c>
      <c r="T34" s="46" t="n">
        <v>0</v>
      </c>
      <c r="U34" s="46" t="n">
        <v>0</v>
      </c>
      <c r="V34" s="47" t="n">
        <v>0</v>
      </c>
      <c r="W34" s="54"/>
      <c r="X34" s="54"/>
    </row>
    <row r="35" s="55" customFormat="true" ht="21" hidden="false" customHeight="true" outlineLevel="0" collapsed="false">
      <c r="A35" s="51" t="s">
        <v>37</v>
      </c>
      <c r="B35" s="46" t="n">
        <v>27653</v>
      </c>
      <c r="C35" s="46" t="n">
        <v>24017</v>
      </c>
      <c r="D35" s="47" t="n">
        <f aca="false">100*(C35/B35)</f>
        <v>86.8513362022204</v>
      </c>
      <c r="E35" s="46" t="n">
        <v>27692</v>
      </c>
      <c r="F35" s="46" t="n">
        <v>27692</v>
      </c>
      <c r="G35" s="46" t="n">
        <v>19387</v>
      </c>
      <c r="H35" s="46" t="n">
        <v>19386</v>
      </c>
      <c r="I35" s="47" t="n">
        <f aca="false">100*(G35/E35)</f>
        <v>70.009388993211</v>
      </c>
      <c r="J35" s="47" t="n">
        <f aca="false">100*(H35/F35)</f>
        <v>70.005777841976</v>
      </c>
      <c r="K35" s="46" t="n">
        <v>27409</v>
      </c>
      <c r="L35" s="46" t="n">
        <v>21251</v>
      </c>
      <c r="M35" s="47" t="n">
        <v>77.35</v>
      </c>
      <c r="N35" s="46" t="n">
        <v>27653</v>
      </c>
      <c r="O35" s="46" t="n">
        <v>24016</v>
      </c>
      <c r="P35" s="47" t="n">
        <f aca="false">100*(O35/N35)</f>
        <v>86.8477199580516</v>
      </c>
      <c r="Q35" s="46" t="n">
        <v>13234</v>
      </c>
      <c r="R35" s="46" t="n">
        <v>12167</v>
      </c>
      <c r="S35" s="47" t="n">
        <f aca="false">100*(R35/Q35)</f>
        <v>91.9374338824241</v>
      </c>
      <c r="T35" s="46" t="n">
        <v>13234</v>
      </c>
      <c r="U35" s="46" t="n">
        <v>12167</v>
      </c>
      <c r="V35" s="47" t="n">
        <f aca="false">100*(U35/T35)</f>
        <v>91.9374338824241</v>
      </c>
      <c r="W35" s="54"/>
      <c r="X35" s="54"/>
    </row>
    <row r="36" s="55" customFormat="true" ht="21" hidden="false" customHeight="true" outlineLevel="0" collapsed="false">
      <c r="A36" s="56" t="s">
        <v>38</v>
      </c>
      <c r="B36" s="46" t="n">
        <v>36833</v>
      </c>
      <c r="C36" s="46" t="n">
        <v>30020</v>
      </c>
      <c r="D36" s="47" t="n">
        <v>87.5</v>
      </c>
      <c r="E36" s="46" t="n">
        <v>36891</v>
      </c>
      <c r="F36" s="46" t="n">
        <v>36891</v>
      </c>
      <c r="G36" s="46" t="n">
        <v>25912</v>
      </c>
      <c r="H36" s="46" t="n">
        <v>25911</v>
      </c>
      <c r="I36" s="47" t="n">
        <f aca="false">100*(G36/E36)</f>
        <v>70.2393537719227</v>
      </c>
      <c r="J36" s="47" t="n">
        <f aca="false">100*(H36/F36)</f>
        <v>70.236643083679</v>
      </c>
      <c r="K36" s="46" t="n">
        <v>40793</v>
      </c>
      <c r="L36" s="46" t="n">
        <v>31560</v>
      </c>
      <c r="M36" s="47" t="n">
        <f aca="false">100*(L36/K36)</f>
        <v>77.3662147917535</v>
      </c>
      <c r="N36" s="46" t="n">
        <v>41301</v>
      </c>
      <c r="O36" s="46" t="n">
        <v>33875</v>
      </c>
      <c r="P36" s="47" t="n">
        <f aca="false">100*(O36/N36)</f>
        <v>82.0198058158398</v>
      </c>
      <c r="Q36" s="46" t="n">
        <v>23818</v>
      </c>
      <c r="R36" s="46" t="n">
        <v>21158</v>
      </c>
      <c r="S36" s="47" t="n">
        <f aca="false">100*(R36/Q36)</f>
        <v>88.8319758166093</v>
      </c>
      <c r="T36" s="46" t="n">
        <v>29207</v>
      </c>
      <c r="U36" s="46" t="n">
        <v>26145</v>
      </c>
      <c r="V36" s="47" t="n">
        <v>85.52</v>
      </c>
      <c r="W36" s="54"/>
      <c r="X36" s="54"/>
    </row>
    <row r="37" s="55" customFormat="true" ht="12" hidden="false" customHeight="true" outlineLevel="0" collapsed="false">
      <c r="A37" s="56"/>
      <c r="B37" s="46"/>
      <c r="C37" s="46"/>
      <c r="D37" s="47"/>
      <c r="E37" s="46"/>
      <c r="F37" s="46"/>
      <c r="G37" s="46"/>
      <c r="H37" s="46"/>
      <c r="I37" s="47"/>
      <c r="J37" s="47"/>
      <c r="K37" s="46"/>
      <c r="L37" s="46"/>
      <c r="M37" s="47"/>
      <c r="N37" s="46"/>
      <c r="O37" s="46"/>
      <c r="P37" s="47"/>
      <c r="Q37" s="46"/>
      <c r="R37" s="46"/>
      <c r="S37" s="47"/>
      <c r="T37" s="46"/>
      <c r="U37" s="46"/>
      <c r="V37" s="47"/>
      <c r="W37" s="54"/>
      <c r="X37" s="54"/>
    </row>
    <row r="38" s="55" customFormat="true" ht="21" hidden="false" customHeight="true" outlineLevel="0" collapsed="false">
      <c r="A38" s="56" t="s">
        <v>39</v>
      </c>
      <c r="B38" s="46" t="n">
        <v>52610</v>
      </c>
      <c r="C38" s="46" t="n">
        <v>46330</v>
      </c>
      <c r="D38" s="47" t="n">
        <f aca="false">100*(C38/B38)</f>
        <v>88.0631058734081</v>
      </c>
      <c r="E38" s="46" t="n">
        <v>53071</v>
      </c>
      <c r="F38" s="46" t="n">
        <v>53071</v>
      </c>
      <c r="G38" s="46" t="n">
        <v>34221</v>
      </c>
      <c r="H38" s="46" t="n">
        <v>34211</v>
      </c>
      <c r="I38" s="47" t="n">
        <f aca="false">100*(G38/E38)</f>
        <v>64.4815435925458</v>
      </c>
      <c r="J38" s="47" t="n">
        <f aca="false">100*(H38/F38)</f>
        <v>64.4627009101016</v>
      </c>
      <c r="K38" s="46" t="n">
        <v>52421</v>
      </c>
      <c r="L38" s="46" t="n">
        <v>39982</v>
      </c>
      <c r="M38" s="47" t="n">
        <v>76.26</v>
      </c>
      <c r="N38" s="46" t="n">
        <v>52610</v>
      </c>
      <c r="O38" s="46" t="n">
        <v>46324</v>
      </c>
      <c r="P38" s="47" t="n">
        <f aca="false">100*(O38/N38)</f>
        <v>88.051701197491</v>
      </c>
      <c r="Q38" s="46" t="n">
        <v>11371</v>
      </c>
      <c r="R38" s="46" t="n">
        <v>10535</v>
      </c>
      <c r="S38" s="47" t="n">
        <f aca="false">100*(R38/Q38)</f>
        <v>92.6479641192507</v>
      </c>
      <c r="T38" s="46" t="n">
        <v>21332</v>
      </c>
      <c r="U38" s="46" t="n">
        <v>20001</v>
      </c>
      <c r="V38" s="47" t="n">
        <f aca="false">100*(U38/T38)</f>
        <v>93.7605475342209</v>
      </c>
      <c r="W38" s="54"/>
      <c r="X38" s="54"/>
    </row>
    <row r="39" s="55" customFormat="true" ht="21" hidden="false" customHeight="true" outlineLevel="0" collapsed="false">
      <c r="A39" s="56" t="s">
        <v>40</v>
      </c>
      <c r="B39" s="46" t="n">
        <v>12357</v>
      </c>
      <c r="C39" s="46" t="n">
        <v>10792</v>
      </c>
      <c r="D39" s="47" t="n">
        <f aca="false">100*(C39/B39)</f>
        <v>87.3351137007364</v>
      </c>
      <c r="E39" s="46" t="n">
        <v>12867</v>
      </c>
      <c r="F39" s="46" t="n">
        <v>12867</v>
      </c>
      <c r="G39" s="46" t="n">
        <v>8647</v>
      </c>
      <c r="H39" s="46" t="n">
        <v>8647</v>
      </c>
      <c r="I39" s="47" t="n">
        <v>72.03</v>
      </c>
      <c r="J39" s="47" t="n">
        <v>72.03</v>
      </c>
      <c r="K39" s="46" t="n">
        <v>12225</v>
      </c>
      <c r="L39" s="46" t="n">
        <v>9649</v>
      </c>
      <c r="M39" s="47" t="n">
        <f aca="false">100*(L39/K39)</f>
        <v>78.9284253578732</v>
      </c>
      <c r="N39" s="46" t="n">
        <v>12357</v>
      </c>
      <c r="O39" s="46" t="n">
        <v>10792</v>
      </c>
      <c r="P39" s="47" t="n">
        <f aca="false">100*(O39/N39)</f>
        <v>87.3351137007364</v>
      </c>
      <c r="Q39" s="46" t="n">
        <v>3747</v>
      </c>
      <c r="R39" s="46" t="n">
        <v>3538</v>
      </c>
      <c r="S39" s="47" t="n">
        <f aca="false">100*(R39/Q39)</f>
        <v>94.4222044302108</v>
      </c>
      <c r="T39" s="46" t="n">
        <v>0</v>
      </c>
      <c r="U39" s="46" t="n">
        <v>0</v>
      </c>
      <c r="V39" s="47" t="n">
        <v>0</v>
      </c>
      <c r="W39" s="54"/>
      <c r="X39" s="54"/>
    </row>
    <row r="40" s="55" customFormat="true" ht="21" hidden="false" customHeight="true" outlineLevel="0" collapsed="false">
      <c r="A40" s="56" t="s">
        <v>41</v>
      </c>
      <c r="B40" s="46" t="n">
        <v>26361</v>
      </c>
      <c r="C40" s="46" t="n">
        <v>23659</v>
      </c>
      <c r="D40" s="47" t="n">
        <f aca="false">100*(C40/B40)</f>
        <v>89.750009483707</v>
      </c>
      <c r="E40" s="46" t="n">
        <v>26680</v>
      </c>
      <c r="F40" s="46" t="n">
        <v>26680</v>
      </c>
      <c r="G40" s="46" t="n">
        <v>20735</v>
      </c>
      <c r="H40" s="46" t="n">
        <v>20736</v>
      </c>
      <c r="I40" s="47" t="n">
        <f aca="false">100*(G40/E40)</f>
        <v>77.7173913043478</v>
      </c>
      <c r="J40" s="47" t="n">
        <f aca="false">100*(H40/F40)</f>
        <v>77.7211394302849</v>
      </c>
      <c r="K40" s="46" t="n">
        <v>25993</v>
      </c>
      <c r="L40" s="46" t="n">
        <v>21283</v>
      </c>
      <c r="M40" s="47" t="n">
        <f aca="false">100*(L40/K40)</f>
        <v>81.8797368522294</v>
      </c>
      <c r="N40" s="46" t="n">
        <v>26361</v>
      </c>
      <c r="O40" s="46" t="n">
        <v>23659</v>
      </c>
      <c r="P40" s="47" t="n">
        <f aca="false">100*(O40/N40)</f>
        <v>89.750009483707</v>
      </c>
      <c r="Q40" s="46" t="n">
        <v>0</v>
      </c>
      <c r="R40" s="46" t="n">
        <v>0</v>
      </c>
      <c r="S40" s="47" t="n">
        <v>0</v>
      </c>
      <c r="T40" s="46" t="n">
        <v>0</v>
      </c>
      <c r="U40" s="46" t="n">
        <v>0</v>
      </c>
      <c r="V40" s="47" t="n">
        <v>0</v>
      </c>
      <c r="W40" s="54"/>
      <c r="X40" s="54"/>
    </row>
    <row r="41" s="55" customFormat="true" ht="12" hidden="false" customHeight="true" outlineLevel="0" collapsed="false">
      <c r="A41" s="56"/>
      <c r="B41" s="46"/>
      <c r="C41" s="46"/>
      <c r="D41" s="47"/>
      <c r="E41" s="46"/>
      <c r="F41" s="46"/>
      <c r="G41" s="46"/>
      <c r="H41" s="46"/>
      <c r="I41" s="47"/>
      <c r="J41" s="47"/>
      <c r="K41" s="46"/>
      <c r="L41" s="46"/>
      <c r="M41" s="47"/>
      <c r="N41" s="46"/>
      <c r="O41" s="46"/>
      <c r="P41" s="47"/>
      <c r="Q41" s="46"/>
      <c r="R41" s="46"/>
      <c r="S41" s="47"/>
      <c r="T41" s="46"/>
      <c r="U41" s="46"/>
      <c r="V41" s="47"/>
      <c r="W41" s="54"/>
      <c r="X41" s="54"/>
    </row>
    <row r="42" s="55" customFormat="true" ht="21" hidden="false" customHeight="true" outlineLevel="0" collapsed="false">
      <c r="A42" s="56" t="s">
        <v>42</v>
      </c>
      <c r="B42" s="46" t="n">
        <v>16505</v>
      </c>
      <c r="C42" s="46" t="n">
        <v>14159</v>
      </c>
      <c r="D42" s="47" t="n">
        <f aca="false">100*(C42/B42)</f>
        <v>85.7861254165404</v>
      </c>
      <c r="E42" s="46" t="n">
        <v>16529</v>
      </c>
      <c r="F42" s="46" t="n">
        <v>16529</v>
      </c>
      <c r="G42" s="46" t="n">
        <v>12173</v>
      </c>
      <c r="H42" s="46" t="n">
        <v>12173</v>
      </c>
      <c r="I42" s="47" t="n">
        <f aca="false">100*(G42/E42)</f>
        <v>73.6463185915663</v>
      </c>
      <c r="J42" s="47" t="n">
        <f aca="false">100*(H42/F42)</f>
        <v>73.6463185915663</v>
      </c>
      <c r="K42" s="46" t="n">
        <v>26060</v>
      </c>
      <c r="L42" s="46" t="n">
        <v>22648</v>
      </c>
      <c r="M42" s="47" t="n">
        <f aca="false">100*(L42/K42)</f>
        <v>86.9071373752878</v>
      </c>
      <c r="N42" s="46" t="n">
        <v>26096</v>
      </c>
      <c r="O42" s="46" t="n">
        <v>22621</v>
      </c>
      <c r="P42" s="47" t="n">
        <f aca="false">100*(O42/N42)</f>
        <v>86.6837829552422</v>
      </c>
      <c r="Q42" s="46" t="n">
        <v>4376</v>
      </c>
      <c r="R42" s="46" t="n">
        <v>4134</v>
      </c>
      <c r="S42" s="47" t="n">
        <f aca="false">100*(R42/Q42)</f>
        <v>94.4698354661792</v>
      </c>
      <c r="T42" s="46" t="n">
        <v>9595</v>
      </c>
      <c r="U42" s="46" t="n">
        <v>9054</v>
      </c>
      <c r="V42" s="47" t="n">
        <v>94.31</v>
      </c>
      <c r="W42" s="54"/>
      <c r="X42" s="54"/>
    </row>
    <row r="43" s="55" customFormat="true" ht="21" hidden="false" customHeight="true" outlineLevel="0" collapsed="false">
      <c r="A43" s="56" t="s">
        <v>43</v>
      </c>
      <c r="B43" s="46" t="n">
        <v>19675</v>
      </c>
      <c r="C43" s="46" t="n">
        <v>18025</v>
      </c>
      <c r="D43" s="47" t="n">
        <f aca="false">100*(C43/B43)</f>
        <v>91.6137229987294</v>
      </c>
      <c r="E43" s="46" t="n">
        <v>19804</v>
      </c>
      <c r="F43" s="46" t="n">
        <v>19804</v>
      </c>
      <c r="G43" s="46" t="n">
        <v>16611</v>
      </c>
      <c r="H43" s="46" t="n">
        <v>16610</v>
      </c>
      <c r="I43" s="47" t="n">
        <f aca="false">100*(G43/E43)</f>
        <v>83.8769945465563</v>
      </c>
      <c r="J43" s="47" t="n">
        <f aca="false">100*(H43/F43)</f>
        <v>83.8719450616037</v>
      </c>
      <c r="K43" s="46" t="n">
        <v>19595</v>
      </c>
      <c r="L43" s="46" t="n">
        <v>17868</v>
      </c>
      <c r="M43" s="47" t="n">
        <f aca="false">100*(L43/K43)</f>
        <v>91.1865271752998</v>
      </c>
      <c r="N43" s="46" t="n">
        <v>25244</v>
      </c>
      <c r="O43" s="46" t="n">
        <v>23040</v>
      </c>
      <c r="P43" s="47" t="n">
        <f aca="false">100*(O43/N43)</f>
        <v>91.2692124861353</v>
      </c>
      <c r="Q43" s="46" t="n">
        <v>10639</v>
      </c>
      <c r="R43" s="46" t="n">
        <v>10235</v>
      </c>
      <c r="S43" s="47" t="n">
        <f aca="false">100*(R43/Q43)</f>
        <v>96.2026506250588</v>
      </c>
      <c r="T43" s="46" t="n">
        <v>14236</v>
      </c>
      <c r="U43" s="46" t="n">
        <v>13758</v>
      </c>
      <c r="V43" s="47" t="n">
        <f aca="false">100*(U43/T43)</f>
        <v>96.6423152570947</v>
      </c>
      <c r="W43" s="54"/>
      <c r="X43" s="54"/>
    </row>
    <row r="44" s="55" customFormat="true" ht="21" hidden="false" customHeight="true" outlineLevel="0" collapsed="false">
      <c r="A44" s="56" t="s">
        <v>44</v>
      </c>
      <c r="B44" s="46" t="n">
        <v>52279</v>
      </c>
      <c r="C44" s="46" t="n">
        <v>46949</v>
      </c>
      <c r="D44" s="47" t="n">
        <f aca="false">100*(C44/B44)</f>
        <v>89.804701696666</v>
      </c>
      <c r="E44" s="46" t="n">
        <v>52814</v>
      </c>
      <c r="F44" s="46" t="n">
        <v>52814</v>
      </c>
      <c r="G44" s="46" t="n">
        <v>38261</v>
      </c>
      <c r="H44" s="46" t="n">
        <v>38261</v>
      </c>
      <c r="I44" s="47" t="n">
        <f aca="false">100*(G44/E44)</f>
        <v>72.4448063013595</v>
      </c>
      <c r="J44" s="47" t="n">
        <f aca="false">100*(H44/F44)</f>
        <v>72.4448063013595</v>
      </c>
      <c r="K44" s="46" t="n">
        <v>52489</v>
      </c>
      <c r="L44" s="46" t="n">
        <v>45056</v>
      </c>
      <c r="M44" s="47" t="n">
        <f aca="false">100*(L44/K44)</f>
        <v>85.838937682181</v>
      </c>
      <c r="N44" s="46" t="n">
        <v>52635</v>
      </c>
      <c r="O44" s="46" t="n">
        <v>47294</v>
      </c>
      <c r="P44" s="47" t="n">
        <f aca="false">100*(O44/N44)</f>
        <v>89.8527595706279</v>
      </c>
      <c r="Q44" s="46" t="n">
        <v>0</v>
      </c>
      <c r="R44" s="46" t="n">
        <v>0</v>
      </c>
      <c r="S44" s="47" t="n">
        <v>0</v>
      </c>
      <c r="T44" s="46" t="n">
        <v>0</v>
      </c>
      <c r="U44" s="46" t="n">
        <v>0</v>
      </c>
      <c r="V44" s="47" t="n">
        <v>0</v>
      </c>
      <c r="W44" s="54"/>
      <c r="X44" s="54"/>
    </row>
    <row r="45" s="53" customFormat="true" ht="12" hidden="false" customHeight="true" outlineLevel="0" collapsed="false">
      <c r="A45" s="57"/>
      <c r="B45" s="58"/>
      <c r="C45" s="58"/>
      <c r="D45" s="59"/>
      <c r="E45" s="60"/>
      <c r="F45" s="60"/>
      <c r="G45" s="60"/>
      <c r="H45" s="60"/>
      <c r="I45" s="60"/>
      <c r="J45" s="59"/>
      <c r="K45" s="61"/>
      <c r="L45" s="61"/>
      <c r="M45" s="59"/>
      <c r="N45" s="58"/>
      <c r="O45" s="58"/>
      <c r="P45" s="59"/>
      <c r="Q45" s="60"/>
      <c r="R45" s="60"/>
      <c r="S45" s="62"/>
      <c r="T45" s="63"/>
      <c r="U45" s="64"/>
      <c r="V45" s="65"/>
      <c r="W45" s="52"/>
      <c r="X45" s="52"/>
    </row>
    <row r="46" s="53" customFormat="true" ht="14.25" hidden="false" customHeight="true" outlineLevel="0" collapsed="false">
      <c r="A46" s="66"/>
      <c r="B46" s="67"/>
      <c r="C46" s="67"/>
      <c r="D46" s="68"/>
      <c r="E46" s="68"/>
      <c r="F46" s="68"/>
      <c r="G46" s="69"/>
      <c r="H46" s="69"/>
      <c r="I46" s="69"/>
      <c r="J46" s="69"/>
      <c r="K46" s="70"/>
      <c r="L46" s="70"/>
      <c r="M46" s="71"/>
      <c r="N46" s="67"/>
      <c r="O46" s="67"/>
      <c r="P46" s="72"/>
      <c r="Q46" s="67"/>
      <c r="R46" s="67"/>
      <c r="S46" s="73"/>
      <c r="T46" s="74"/>
      <c r="U46" s="52"/>
      <c r="V46" s="52"/>
      <c r="W46" s="52"/>
      <c r="X46" s="52"/>
    </row>
    <row r="47" s="79" customFormat="true" ht="11.25" hidden="false" customHeight="false" outlineLevel="0" collapsed="false">
      <c r="A47" s="75" t="s">
        <v>45</v>
      </c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7"/>
      <c r="N47" s="76"/>
      <c r="O47" s="76"/>
      <c r="P47" s="77"/>
      <c r="Q47" s="76"/>
      <c r="R47" s="76"/>
      <c r="S47" s="77"/>
      <c r="T47" s="76"/>
      <c r="U47" s="78"/>
      <c r="V47" s="78"/>
      <c r="W47" s="78"/>
      <c r="X47" s="78"/>
    </row>
    <row r="48" s="79" customFormat="true" ht="11.25" hidden="false" customHeight="false" outlineLevel="0" collapsed="false">
      <c r="A48" s="75" t="s">
        <v>46</v>
      </c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7"/>
      <c r="N48" s="76"/>
      <c r="O48" s="76"/>
      <c r="P48" s="77"/>
      <c r="Q48" s="76"/>
      <c r="R48" s="76"/>
      <c r="S48" s="77"/>
      <c r="T48" s="76"/>
      <c r="U48" s="78"/>
      <c r="V48" s="78"/>
      <c r="W48" s="78"/>
      <c r="X48" s="78"/>
    </row>
    <row r="49" s="79" customFormat="true" ht="11.25" hidden="false" customHeight="false" outlineLevel="0" collapsed="false">
      <c r="A49" s="52"/>
      <c r="B49" s="52"/>
      <c r="C49" s="52"/>
      <c r="D49" s="52"/>
      <c r="E49" s="78"/>
      <c r="F49" s="78"/>
      <c r="G49" s="78"/>
      <c r="H49" s="78"/>
      <c r="I49" s="78"/>
      <c r="J49" s="78"/>
      <c r="K49" s="78"/>
      <c r="L49" s="78"/>
      <c r="M49" s="80"/>
      <c r="N49" s="78"/>
      <c r="O49" s="78"/>
      <c r="P49" s="80"/>
      <c r="Q49" s="78"/>
      <c r="R49" s="78"/>
      <c r="S49" s="80"/>
      <c r="T49" s="78"/>
      <c r="U49" s="78"/>
      <c r="V49" s="78"/>
      <c r="W49" s="78"/>
      <c r="X49" s="78"/>
    </row>
    <row r="50" s="79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80"/>
      <c r="N50" s="78"/>
      <c r="O50" s="78"/>
      <c r="P50" s="80"/>
      <c r="Q50" s="78"/>
      <c r="R50" s="78"/>
      <c r="S50" s="80"/>
      <c r="T50" s="78"/>
      <c r="U50" s="78"/>
      <c r="V50" s="78"/>
      <c r="W50" s="78"/>
      <c r="X50" s="78"/>
    </row>
    <row r="51" s="79" customFormat="tru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80"/>
      <c r="N51" s="78"/>
      <c r="O51" s="78"/>
      <c r="P51" s="80"/>
      <c r="Q51" s="78"/>
      <c r="R51" s="78"/>
      <c r="S51" s="80"/>
      <c r="T51" s="78"/>
      <c r="U51" s="78"/>
      <c r="V51" s="78"/>
      <c r="W51" s="78"/>
      <c r="X51" s="78"/>
    </row>
    <row r="52" s="79" customFormat="tru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80"/>
      <c r="N52" s="78"/>
      <c r="O52" s="78"/>
      <c r="P52" s="80"/>
      <c r="Q52" s="78"/>
      <c r="R52" s="78"/>
      <c r="S52" s="80"/>
      <c r="T52" s="78"/>
      <c r="U52" s="78"/>
      <c r="V52" s="78"/>
      <c r="W52" s="78"/>
      <c r="X52" s="78"/>
    </row>
    <row r="53" s="79" customFormat="true" ht="11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80"/>
      <c r="N53" s="78"/>
      <c r="O53" s="78"/>
      <c r="P53" s="80"/>
      <c r="Q53" s="78"/>
      <c r="R53" s="78"/>
      <c r="S53" s="80"/>
      <c r="T53" s="78"/>
      <c r="U53" s="78"/>
      <c r="V53" s="78"/>
      <c r="W53" s="78"/>
      <c r="X53" s="78"/>
    </row>
    <row r="54" s="79" customFormat="true" ht="11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80"/>
      <c r="N54" s="78"/>
      <c r="O54" s="78"/>
      <c r="P54" s="80"/>
      <c r="Q54" s="78"/>
      <c r="R54" s="78"/>
      <c r="S54" s="80"/>
      <c r="T54" s="78"/>
      <c r="U54" s="78"/>
      <c r="V54" s="78"/>
      <c r="W54" s="78"/>
      <c r="X54" s="78"/>
    </row>
  </sheetData>
  <mergeCells count="19">
    <mergeCell ref="A2:V2"/>
    <mergeCell ref="A4:V4"/>
    <mergeCell ref="A5:V5"/>
    <mergeCell ref="U7:V7"/>
    <mergeCell ref="A8:A11"/>
    <mergeCell ref="B8:D9"/>
    <mergeCell ref="E8:J9"/>
    <mergeCell ref="K8:M9"/>
    <mergeCell ref="N8:P9"/>
    <mergeCell ref="Q8:S9"/>
    <mergeCell ref="T8:V9"/>
    <mergeCell ref="D10:D11"/>
    <mergeCell ref="E10:F10"/>
    <mergeCell ref="G10:H10"/>
    <mergeCell ref="I10:J10"/>
    <mergeCell ref="M10:M11"/>
    <mergeCell ref="P10:P11"/>
    <mergeCell ref="S10:S11"/>
    <mergeCell ref="V10:V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2:54Z</dcterms:created>
  <dc:creator>大分県庁</dc:creator>
  <dc:description/>
  <dc:language>en-US</dc:language>
  <cp:lastModifiedBy>大分県庁</cp:lastModifiedBy>
  <dcterms:modified xsi:type="dcterms:W3CDTF">2009-08-28T06:13:09Z</dcterms:modified>
  <cp:revision>0</cp:revision>
  <dc:subject/>
  <dc:title/>
</cp:coreProperties>
</file>