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6"/>
        <rFont val="ＭＳ 明朝"/>
        <family val="1"/>
        <charset val="128"/>
      </rPr>
      <t xml:space="preserve">122</t>
    </r>
    <r>
      <rPr>
        <sz val="16"/>
        <rFont val="Noto Sans"/>
        <family val="2"/>
      </rPr>
      <t xml:space="preserve">．失　　　業　　　保　　　険</t>
    </r>
  </si>
  <si>
    <t xml:space="preserve">職業安定課調査</t>
  </si>
  <si>
    <t xml:space="preserve">年月次</t>
  </si>
  <si>
    <t xml:space="preserve">各月末適用事業所数
及び被保険者数</t>
  </si>
  <si>
    <t xml:space="preserve">各月中の保険料徴収
決定額及び収納済額</t>
  </si>
  <si>
    <t xml:space="preserve">離職票受付件数</t>
  </si>
  <si>
    <t xml:space="preserve">事業所数</t>
  </si>
  <si>
    <t xml:space="preserve">被保険者数</t>
  </si>
  <si>
    <t xml:space="preserve">決定額</t>
  </si>
  <si>
    <t xml:space="preserve">収納額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t xml:space="preserve">初回受給者数</t>
  </si>
  <si>
    <t xml:space="preserve">失業保険金給付の失業週数</t>
  </si>
  <si>
    <t xml:space="preserve">失業保険金支給総額</t>
  </si>
  <si>
    <t xml:space="preserve">　　  ２</t>
  </si>
  <si>
    <t xml:space="preserve">　　  ３</t>
  </si>
  <si>
    <t xml:space="preserve">　　  ４</t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0.74"/>
    <col collapsed="false" customWidth="true" hidden="false" outlineLevel="0" max="4" min="3" style="1" width="10.37"/>
    <col collapsed="false" customWidth="true" hidden="false" outlineLevel="0" max="5" min="5" style="1" width="15.99"/>
    <col collapsed="false" customWidth="true" hidden="false" outlineLevel="0" max="7" min="6" style="1" width="9.99"/>
    <col collapsed="false" customWidth="true" hidden="false" outlineLevel="0" max="10" min="8" style="1" width="16.75"/>
    <col collapsed="false" customWidth="true" hidden="false" outlineLevel="0" max="11" min="11" style="1" width="8.62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10.62"/>
    <col collapsed="false" customWidth="true" hidden="false" outlineLevel="0" max="15" min="15" style="1" width="10.12"/>
    <col collapsed="false" customWidth="true" hidden="false" outlineLevel="0" max="16" min="16" style="1" width="10.62"/>
    <col collapsed="false" customWidth="true" hidden="false" outlineLevel="0" max="19" min="17" style="1" width="14.12"/>
    <col collapsed="false" customWidth="false" hidden="false" outlineLevel="0" max="257" min="20" style="1" width="11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  <c r="L2" s="6"/>
      <c r="M2" s="6"/>
      <c r="N2" s="6"/>
      <c r="O2" s="6"/>
      <c r="P2" s="6"/>
      <c r="Q2" s="6"/>
      <c r="R2" s="6"/>
      <c r="S2" s="6"/>
    </row>
    <row r="3" s="10" customFormat="true" ht="27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9" t="s">
        <v>5</v>
      </c>
      <c r="I3" s="9"/>
      <c r="J3" s="9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3.5" hidden="false" customHeight="false" outlineLevel="0" collapsed="false">
      <c r="A4" s="7"/>
      <c r="B4" s="11" t="s">
        <v>6</v>
      </c>
      <c r="C4" s="11" t="s">
        <v>7</v>
      </c>
      <c r="D4" s="11"/>
      <c r="E4" s="11" t="s">
        <v>8</v>
      </c>
      <c r="F4" s="11" t="s">
        <v>9</v>
      </c>
      <c r="G4" s="11"/>
      <c r="H4" s="11" t="s">
        <v>10</v>
      </c>
      <c r="I4" s="11" t="s">
        <v>11</v>
      </c>
      <c r="J4" s="12" t="s">
        <v>12</v>
      </c>
    </row>
    <row r="5" customFormat="false" ht="17.1" hidden="false" customHeight="true" outlineLevel="0" collapsed="false">
      <c r="A5" s="13" t="s">
        <v>13</v>
      </c>
      <c r="B5" s="14" t="n">
        <v>2812</v>
      </c>
      <c r="C5" s="15" t="n">
        <v>59016</v>
      </c>
      <c r="D5" s="15"/>
      <c r="E5" s="14" t="n">
        <v>144467038</v>
      </c>
      <c r="F5" s="15" t="n">
        <v>144504859</v>
      </c>
      <c r="G5" s="15"/>
      <c r="H5" s="14" t="n">
        <f aca="false">SUM(I5:J5)</f>
        <v>18633</v>
      </c>
      <c r="I5" s="14" t="n">
        <v>13687</v>
      </c>
      <c r="J5" s="14" t="n">
        <v>4946</v>
      </c>
    </row>
    <row r="6" customFormat="false" ht="17.1" hidden="false" customHeight="true" outlineLevel="0" collapsed="false">
      <c r="A6" s="16" t="s">
        <v>14</v>
      </c>
      <c r="B6" s="14" t="n">
        <v>2895</v>
      </c>
      <c r="C6" s="17" t="n">
        <v>65967</v>
      </c>
      <c r="D6" s="17"/>
      <c r="E6" s="14" t="n">
        <v>155299869</v>
      </c>
      <c r="F6" s="17" t="n">
        <v>150116825</v>
      </c>
      <c r="G6" s="17"/>
      <c r="H6" s="14" t="n">
        <f aca="false">SUM(I6:J6)</f>
        <v>18483</v>
      </c>
      <c r="I6" s="14" t="n">
        <v>13245</v>
      </c>
      <c r="J6" s="14" t="n">
        <v>5238</v>
      </c>
      <c r="K6" s="0"/>
      <c r="L6" s="0"/>
      <c r="M6" s="0"/>
      <c r="N6" s="0"/>
      <c r="O6" s="0"/>
      <c r="P6" s="0"/>
      <c r="Q6" s="0"/>
      <c r="R6" s="0"/>
      <c r="S6" s="0"/>
    </row>
    <row r="7" customFormat="false" ht="13.5" hidden="false" customHeight="false" outlineLevel="0" collapsed="false">
      <c r="A7" s="16"/>
      <c r="B7" s="14"/>
      <c r="C7" s="14"/>
      <c r="D7" s="14"/>
      <c r="E7" s="14"/>
      <c r="F7" s="14"/>
      <c r="G7" s="14"/>
      <c r="H7" s="14"/>
      <c r="I7" s="14"/>
      <c r="J7" s="14"/>
      <c r="K7" s="0"/>
      <c r="L7" s="0"/>
      <c r="M7" s="0"/>
      <c r="N7" s="0"/>
      <c r="O7" s="0"/>
      <c r="P7" s="0"/>
      <c r="Q7" s="0"/>
      <c r="R7" s="0"/>
      <c r="S7" s="0"/>
    </row>
    <row r="8" customFormat="false" ht="17.1" hidden="false" customHeight="true" outlineLevel="0" collapsed="false">
      <c r="A8" s="16" t="s">
        <v>15</v>
      </c>
      <c r="B8" s="18" t="n">
        <v>805</v>
      </c>
      <c r="C8" s="19" t="n">
        <v>21046</v>
      </c>
      <c r="D8" s="19"/>
      <c r="E8" s="18" t="n">
        <f aca="false">SUM(E10:E21)</f>
        <v>159204362</v>
      </c>
      <c r="F8" s="19" t="n">
        <f aca="false">SUM(F10:G21)</f>
        <v>159467432</v>
      </c>
      <c r="G8" s="19"/>
      <c r="H8" s="18" t="n">
        <f aca="false">SUM(I8:J8)</f>
        <v>12562</v>
      </c>
      <c r="I8" s="18" t="n">
        <f aca="false">SUM(I10:I21)</f>
        <v>8447</v>
      </c>
      <c r="J8" s="18" t="n">
        <f aca="false">SUM(J10:J21)</f>
        <v>4115</v>
      </c>
      <c r="K8" s="0"/>
      <c r="L8" s="0"/>
      <c r="M8" s="0"/>
      <c r="N8" s="0"/>
      <c r="O8" s="0"/>
      <c r="P8" s="0"/>
      <c r="Q8" s="0"/>
      <c r="R8" s="0"/>
      <c r="S8" s="0"/>
    </row>
    <row r="9" customFormat="false" ht="13.5" hidden="false" customHeight="false" outlineLevel="0" collapsed="false">
      <c r="A9" s="20"/>
      <c r="B9" s="14"/>
      <c r="C9" s="14"/>
      <c r="D9" s="14"/>
      <c r="E9" s="14"/>
      <c r="F9" s="14"/>
      <c r="G9" s="14"/>
      <c r="H9" s="14"/>
      <c r="I9" s="14"/>
      <c r="J9" s="14"/>
      <c r="K9" s="0"/>
      <c r="L9" s="0"/>
      <c r="M9" s="0"/>
      <c r="N9" s="0"/>
      <c r="O9" s="0"/>
      <c r="P9" s="0"/>
      <c r="Q9" s="0"/>
      <c r="R9" s="0"/>
      <c r="S9" s="0"/>
    </row>
    <row r="10" customFormat="false" ht="17.1" hidden="false" customHeight="true" outlineLevel="0" collapsed="false">
      <c r="A10" s="21" t="s">
        <v>16</v>
      </c>
      <c r="B10" s="14" t="n">
        <v>698</v>
      </c>
      <c r="C10" s="17" t="n">
        <v>20825</v>
      </c>
      <c r="D10" s="17"/>
      <c r="E10" s="14" t="n">
        <v>12533600</v>
      </c>
      <c r="F10" s="17" t="n">
        <v>14572887</v>
      </c>
      <c r="G10" s="17"/>
      <c r="H10" s="14" t="n">
        <f aca="false">SUM(I10:J10)</f>
        <v>1073</v>
      </c>
      <c r="I10" s="14" t="n">
        <v>737</v>
      </c>
      <c r="J10" s="14" t="n">
        <v>336</v>
      </c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7.1" hidden="false" customHeight="true" outlineLevel="0" collapsed="false">
      <c r="A11" s="21" t="s">
        <v>17</v>
      </c>
      <c r="B11" s="14" t="n">
        <v>703</v>
      </c>
      <c r="C11" s="17" t="n">
        <v>20607</v>
      </c>
      <c r="D11" s="17"/>
      <c r="E11" s="14" t="n">
        <v>16847127</v>
      </c>
      <c r="F11" s="17" t="n">
        <v>15718036</v>
      </c>
      <c r="G11" s="17"/>
      <c r="H11" s="14" t="n">
        <f aca="false">SUM(I11:J11)</f>
        <v>971</v>
      </c>
      <c r="I11" s="14" t="n">
        <v>645</v>
      </c>
      <c r="J11" s="14" t="n">
        <v>326</v>
      </c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7.1" hidden="false" customHeight="true" outlineLevel="0" collapsed="false">
      <c r="A12" s="21" t="s">
        <v>18</v>
      </c>
      <c r="B12" s="14" t="n">
        <v>705</v>
      </c>
      <c r="C12" s="17" t="n">
        <v>20754</v>
      </c>
      <c r="D12" s="17"/>
      <c r="E12" s="14" t="n">
        <v>12809879</v>
      </c>
      <c r="F12" s="17" t="n">
        <v>12957834</v>
      </c>
      <c r="G12" s="17"/>
      <c r="H12" s="14" t="n">
        <f aca="false">SUM(I12:J12)</f>
        <v>1265</v>
      </c>
      <c r="I12" s="14" t="n">
        <v>855</v>
      </c>
      <c r="J12" s="14" t="n">
        <v>410</v>
      </c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7.1" hidden="false" customHeight="true" outlineLevel="0" collapsed="false">
      <c r="A13" s="21" t="s">
        <v>19</v>
      </c>
      <c r="B13" s="14" t="n">
        <v>708</v>
      </c>
      <c r="C13" s="17" t="n">
        <v>20589</v>
      </c>
      <c r="D13" s="17"/>
      <c r="E13" s="14" t="n">
        <v>9604666</v>
      </c>
      <c r="F13" s="17" t="n">
        <v>6590662</v>
      </c>
      <c r="G13" s="17"/>
      <c r="H13" s="14" t="n">
        <f aca="false">SUM(I13:J13)</f>
        <v>1097</v>
      </c>
      <c r="I13" s="14" t="n">
        <v>696</v>
      </c>
      <c r="J13" s="14" t="n">
        <v>401</v>
      </c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7.1" hidden="false" customHeight="true" outlineLevel="0" collapsed="false">
      <c r="A14" s="21" t="s">
        <v>20</v>
      </c>
      <c r="B14" s="14" t="n">
        <v>715</v>
      </c>
      <c r="C14" s="17" t="n">
        <v>20446</v>
      </c>
      <c r="D14" s="17"/>
      <c r="E14" s="14" t="n">
        <v>16654390</v>
      </c>
      <c r="F14" s="17" t="n">
        <v>16170182</v>
      </c>
      <c r="G14" s="17"/>
      <c r="H14" s="14" t="n">
        <f aca="false">SUM(I14:J14)</f>
        <v>1250</v>
      </c>
      <c r="I14" s="14" t="n">
        <v>844</v>
      </c>
      <c r="J14" s="14" t="n">
        <v>406</v>
      </c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7.1" hidden="false" customHeight="true" outlineLevel="0" collapsed="false">
      <c r="A15" s="21" t="s">
        <v>21</v>
      </c>
      <c r="B15" s="14" t="n">
        <v>718</v>
      </c>
      <c r="C15" s="17" t="n">
        <v>20867</v>
      </c>
      <c r="D15" s="17"/>
      <c r="E15" s="14" t="n">
        <v>11643655</v>
      </c>
      <c r="F15" s="17" t="n">
        <v>11708779</v>
      </c>
      <c r="G15" s="17"/>
      <c r="H15" s="14" t="n">
        <f aca="false">SUM(I15:J15)</f>
        <v>1003</v>
      </c>
      <c r="I15" s="14" t="n">
        <v>659</v>
      </c>
      <c r="J15" s="14" t="n">
        <v>344</v>
      </c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7.1" hidden="false" customHeight="true" outlineLevel="0" collapsed="false">
      <c r="A16" s="21" t="s">
        <v>22</v>
      </c>
      <c r="B16" s="14" t="n">
        <v>797</v>
      </c>
      <c r="C16" s="17" t="n">
        <v>19839</v>
      </c>
      <c r="D16" s="17"/>
      <c r="E16" s="14" t="n">
        <v>13638958</v>
      </c>
      <c r="F16" s="17" t="n">
        <v>13775877</v>
      </c>
      <c r="G16" s="17"/>
      <c r="H16" s="14" t="n">
        <f aca="false">SUM(I16:J16)</f>
        <v>1243</v>
      </c>
      <c r="I16" s="14" t="n">
        <v>887</v>
      </c>
      <c r="J16" s="14" t="n">
        <v>356</v>
      </c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7.1" hidden="false" customHeight="true" outlineLevel="0" collapsed="false">
      <c r="A17" s="21" t="s">
        <v>23</v>
      </c>
      <c r="B17" s="14" t="n">
        <v>802</v>
      </c>
      <c r="C17" s="17" t="n">
        <v>20164</v>
      </c>
      <c r="D17" s="17"/>
      <c r="E17" s="14" t="n">
        <v>13909591</v>
      </c>
      <c r="F17" s="17" t="n">
        <v>12369849</v>
      </c>
      <c r="G17" s="17"/>
      <c r="H17" s="14" t="n">
        <f aca="false">SUM(I17:J17)</f>
        <v>897</v>
      </c>
      <c r="I17" s="14" t="n">
        <v>661</v>
      </c>
      <c r="J17" s="14" t="n">
        <v>236</v>
      </c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7.1" hidden="false" customHeight="true" outlineLevel="0" collapsed="false">
      <c r="A18" s="21" t="s">
        <v>24</v>
      </c>
      <c r="B18" s="14" t="n">
        <v>806</v>
      </c>
      <c r="C18" s="17" t="n">
        <v>20416</v>
      </c>
      <c r="D18" s="17"/>
      <c r="E18" s="14" t="n">
        <v>13801200</v>
      </c>
      <c r="F18" s="17" t="n">
        <v>12974436</v>
      </c>
      <c r="G18" s="17"/>
      <c r="H18" s="14" t="n">
        <f aca="false">SUM(I18:J18)</f>
        <v>1122</v>
      </c>
      <c r="I18" s="14" t="n">
        <v>803</v>
      </c>
      <c r="J18" s="14" t="n">
        <v>319</v>
      </c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7.1" hidden="false" customHeight="true" outlineLevel="0" collapsed="false">
      <c r="A19" s="21" t="s">
        <v>25</v>
      </c>
      <c r="B19" s="14" t="n">
        <v>804</v>
      </c>
      <c r="C19" s="17" t="n">
        <v>20684</v>
      </c>
      <c r="D19" s="17"/>
      <c r="E19" s="14" t="n">
        <v>12958466</v>
      </c>
      <c r="F19" s="17" t="n">
        <v>14698160</v>
      </c>
      <c r="G19" s="17"/>
      <c r="H19" s="14" t="n">
        <f aca="false">SUM(I19:J19)</f>
        <v>777</v>
      </c>
      <c r="I19" s="14" t="n">
        <v>493</v>
      </c>
      <c r="J19" s="14" t="n">
        <v>284</v>
      </c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7.1" hidden="false" customHeight="true" outlineLevel="0" collapsed="false">
      <c r="A20" s="21" t="s">
        <v>26</v>
      </c>
      <c r="B20" s="14" t="n">
        <v>805</v>
      </c>
      <c r="C20" s="17" t="n">
        <v>20919</v>
      </c>
      <c r="D20" s="17"/>
      <c r="E20" s="14" t="n">
        <v>11662219</v>
      </c>
      <c r="F20" s="17" t="n">
        <v>12603663</v>
      </c>
      <c r="G20" s="17"/>
      <c r="H20" s="14" t="n">
        <f aca="false">SUM(I20:J20)</f>
        <v>1228</v>
      </c>
      <c r="I20" s="14" t="n">
        <v>754</v>
      </c>
      <c r="J20" s="14" t="n">
        <v>474</v>
      </c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7.1" hidden="false" customHeight="true" outlineLevel="0" collapsed="false">
      <c r="A21" s="21" t="s">
        <v>27</v>
      </c>
      <c r="B21" s="14" t="n">
        <v>805</v>
      </c>
      <c r="C21" s="17" t="n">
        <v>21046</v>
      </c>
      <c r="D21" s="17"/>
      <c r="E21" s="14" t="n">
        <v>13140611</v>
      </c>
      <c r="F21" s="17" t="n">
        <v>15327067</v>
      </c>
      <c r="G21" s="17"/>
      <c r="H21" s="14" t="n">
        <f aca="false">SUM(I21:J21)</f>
        <v>636</v>
      </c>
      <c r="I21" s="14" t="n">
        <v>413</v>
      </c>
      <c r="J21" s="14" t="n">
        <v>223</v>
      </c>
      <c r="K21" s="0"/>
      <c r="L21" s="0"/>
      <c r="M21" s="0"/>
      <c r="N21" s="0"/>
      <c r="O21" s="0"/>
      <c r="P21" s="0"/>
      <c r="Q21" s="0"/>
      <c r="R21" s="0"/>
      <c r="S21" s="0"/>
    </row>
    <row r="22" customFormat="false" ht="7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20.1" hidden="false" customHeight="true" outlineLevel="0" collapsed="false">
      <c r="A23" s="7" t="s">
        <v>2</v>
      </c>
      <c r="B23" s="9" t="s">
        <v>28</v>
      </c>
      <c r="C23" s="9"/>
      <c r="D23" s="9"/>
      <c r="E23" s="9" t="s">
        <v>29</v>
      </c>
      <c r="F23" s="9"/>
      <c r="G23" s="9"/>
      <c r="H23" s="9" t="s">
        <v>30</v>
      </c>
      <c r="I23" s="9"/>
      <c r="J23" s="9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0.1" hidden="false" customHeight="true" outlineLevel="0" collapsed="false">
      <c r="A24" s="7"/>
      <c r="B24" s="11" t="s">
        <v>10</v>
      </c>
      <c r="C24" s="11" t="s">
        <v>11</v>
      </c>
      <c r="D24" s="12" t="s">
        <v>12</v>
      </c>
      <c r="E24" s="11" t="s">
        <v>10</v>
      </c>
      <c r="F24" s="11" t="s">
        <v>11</v>
      </c>
      <c r="G24" s="12" t="s">
        <v>12</v>
      </c>
      <c r="H24" s="11" t="s">
        <v>10</v>
      </c>
      <c r="I24" s="11" t="s">
        <v>11</v>
      </c>
      <c r="J24" s="12" t="s">
        <v>12</v>
      </c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7.1" hidden="false" customHeight="true" outlineLevel="0" collapsed="false">
      <c r="A25" s="13" t="s">
        <v>13</v>
      </c>
      <c r="B25" s="14" t="n">
        <f aca="false">SUM(C25:D25)</f>
        <v>16124</v>
      </c>
      <c r="C25" s="14" t="n">
        <v>11603</v>
      </c>
      <c r="D25" s="14" t="n">
        <v>4521</v>
      </c>
      <c r="E25" s="14" t="n">
        <f aca="false">SUM(F25:G25)</f>
        <v>351185</v>
      </c>
      <c r="F25" s="14" t="n">
        <v>255680</v>
      </c>
      <c r="G25" s="14" t="n">
        <v>95505</v>
      </c>
      <c r="H25" s="14" t="n">
        <f aca="false">SUM(I25:J25)</f>
        <v>571568226</v>
      </c>
      <c r="I25" s="14" t="n">
        <v>486269736</v>
      </c>
      <c r="J25" s="14" t="n">
        <v>85298490</v>
      </c>
    </row>
    <row r="26" customFormat="false" ht="17.1" hidden="false" customHeight="true" outlineLevel="0" collapsed="false">
      <c r="A26" s="16" t="s">
        <v>14</v>
      </c>
      <c r="B26" s="14" t="n">
        <f aca="false">SUM(C26:D26)</f>
        <v>16008</v>
      </c>
      <c r="C26" s="14" t="n">
        <v>11363</v>
      </c>
      <c r="D26" s="14" t="n">
        <v>4645</v>
      </c>
      <c r="E26" s="14" t="n">
        <f aca="false">SUM(F26:G26)</f>
        <v>414995</v>
      </c>
      <c r="F26" s="14" t="n">
        <v>299272</v>
      </c>
      <c r="G26" s="14" t="n">
        <v>115723</v>
      </c>
      <c r="H26" s="14" t="n">
        <f aca="false">SUM(I26:J26)</f>
        <v>674785013</v>
      </c>
      <c r="I26" s="14" t="n">
        <v>567434618</v>
      </c>
      <c r="J26" s="14" t="n">
        <v>107350395</v>
      </c>
    </row>
    <row r="27" customFormat="false" ht="13.5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1" hidden="false" customHeight="true" outlineLevel="0" collapsed="false">
      <c r="A28" s="16" t="s">
        <v>15</v>
      </c>
      <c r="B28" s="18" t="n">
        <f aca="false">SUM(C28:D28)</f>
        <v>11343</v>
      </c>
      <c r="C28" s="18" t="n">
        <f aca="false">SUM(C30:C41)</f>
        <v>7657</v>
      </c>
      <c r="D28" s="18" t="n">
        <f aca="false">SUM(D30:D41)</f>
        <v>3686</v>
      </c>
      <c r="E28" s="18" t="n">
        <f aca="false">SUM(F28:G28)</f>
        <v>268141</v>
      </c>
      <c r="F28" s="18" t="n">
        <f aca="false">SUM(F30:F41)</f>
        <v>179500</v>
      </c>
      <c r="G28" s="18" t="n">
        <f aca="false">SUM(G30:G41)</f>
        <v>88641</v>
      </c>
      <c r="H28" s="18" t="n">
        <f aca="false">SUM(I28:J28)</f>
        <v>437711742</v>
      </c>
      <c r="I28" s="18" t="n">
        <f aca="false">SUM(I30:I41)</f>
        <v>348192498</v>
      </c>
      <c r="J28" s="18" t="n">
        <f aca="false">SUM(J30:J41)</f>
        <v>89519244</v>
      </c>
      <c r="K28" s="24"/>
    </row>
    <row r="29" customFormat="false" ht="13.5" hidden="false" customHeight="false" outlineLevel="0" collapsed="false">
      <c r="A29" s="20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7.1" hidden="false" customHeight="true" outlineLevel="0" collapsed="false">
      <c r="A30" s="21" t="s">
        <v>16</v>
      </c>
      <c r="B30" s="14" t="n">
        <f aca="false">SUM(C30:D30)</f>
        <v>1007</v>
      </c>
      <c r="C30" s="14" t="n">
        <v>699</v>
      </c>
      <c r="D30" s="14" t="n">
        <v>308</v>
      </c>
      <c r="E30" s="14" t="n">
        <f aca="false">SUM(F30:G30)</f>
        <v>31005</v>
      </c>
      <c r="F30" s="14" t="n">
        <v>21361</v>
      </c>
      <c r="G30" s="14" t="n">
        <v>9644</v>
      </c>
      <c r="H30" s="14" t="n">
        <f aca="false">SUM(I30:J30)</f>
        <v>49041527</v>
      </c>
      <c r="I30" s="14" t="n">
        <v>39929387</v>
      </c>
      <c r="J30" s="14" t="n">
        <v>9112140</v>
      </c>
    </row>
    <row r="31" customFormat="false" ht="17.1" hidden="false" customHeight="true" outlineLevel="0" collapsed="false">
      <c r="A31" s="21" t="s">
        <v>31</v>
      </c>
      <c r="B31" s="14" t="n">
        <f aca="false">SUM(C31:D31)</f>
        <v>834</v>
      </c>
      <c r="C31" s="14" t="n">
        <v>578</v>
      </c>
      <c r="D31" s="14" t="n">
        <v>256</v>
      </c>
      <c r="E31" s="14" t="n">
        <f aca="false">SUM(F31:G31)</f>
        <v>26443</v>
      </c>
      <c r="F31" s="14" t="n">
        <v>18372</v>
      </c>
      <c r="G31" s="14" t="n">
        <v>8071</v>
      </c>
      <c r="H31" s="14" t="n">
        <f aca="false">SUM(I31:J31)</f>
        <v>40824728</v>
      </c>
      <c r="I31" s="14" t="n">
        <v>33404488</v>
      </c>
      <c r="J31" s="14" t="n">
        <v>7420240</v>
      </c>
    </row>
    <row r="32" customFormat="false" ht="17.1" hidden="false" customHeight="true" outlineLevel="0" collapsed="false">
      <c r="A32" s="21" t="s">
        <v>32</v>
      </c>
      <c r="B32" s="14" t="n">
        <f aca="false">SUM(C32:D32)</f>
        <v>775</v>
      </c>
      <c r="C32" s="14" t="n">
        <v>489</v>
      </c>
      <c r="D32" s="14" t="n">
        <v>286</v>
      </c>
      <c r="E32" s="14" t="n">
        <f aca="false">SUM(F32:G32)</f>
        <v>22011</v>
      </c>
      <c r="F32" s="14" t="n">
        <v>15090</v>
      </c>
      <c r="G32" s="14" t="n">
        <v>6921</v>
      </c>
      <c r="H32" s="14" t="n">
        <f aca="false">SUM(I32:J32)</f>
        <v>34383651</v>
      </c>
      <c r="I32" s="14" t="n">
        <v>27735376</v>
      </c>
      <c r="J32" s="14" t="n">
        <v>6648275</v>
      </c>
    </row>
    <row r="33" customFormat="false" ht="17.1" hidden="false" customHeight="true" outlineLevel="0" collapsed="false">
      <c r="A33" s="21" t="s">
        <v>33</v>
      </c>
      <c r="B33" s="14" t="n">
        <f aca="false">SUM(C33:D33)</f>
        <v>1320</v>
      </c>
      <c r="C33" s="14" t="n">
        <v>867</v>
      </c>
      <c r="D33" s="14" t="n">
        <v>453</v>
      </c>
      <c r="E33" s="14" t="n">
        <f aca="false">SUM(F33:G33)</f>
        <v>20416</v>
      </c>
      <c r="F33" s="14" t="n">
        <v>13842</v>
      </c>
      <c r="G33" s="14" t="n">
        <v>6574</v>
      </c>
      <c r="H33" s="14" t="n">
        <f aca="false">SUM(I33:J33)</f>
        <v>30908665</v>
      </c>
      <c r="I33" s="14" t="n">
        <v>24626890</v>
      </c>
      <c r="J33" s="14" t="n">
        <v>6281775</v>
      </c>
    </row>
    <row r="34" customFormat="false" ht="17.1" hidden="false" customHeight="true" outlineLevel="0" collapsed="false">
      <c r="A34" s="21" t="s">
        <v>34</v>
      </c>
      <c r="B34" s="14" t="n">
        <f aca="false">SUM(C34:D34)</f>
        <v>1036</v>
      </c>
      <c r="C34" s="14" t="n">
        <v>723</v>
      </c>
      <c r="D34" s="14" t="n">
        <v>313</v>
      </c>
      <c r="E34" s="14" t="n">
        <f aca="false">SUM(F34:G34)</f>
        <v>22142</v>
      </c>
      <c r="F34" s="14" t="n">
        <v>14814</v>
      </c>
      <c r="G34" s="14" t="n">
        <v>7328</v>
      </c>
      <c r="H34" s="14" t="n">
        <f aca="false">SUM(I34:J34)</f>
        <v>33853636</v>
      </c>
      <c r="I34" s="14" t="n">
        <v>26826106</v>
      </c>
      <c r="J34" s="14" t="n">
        <v>7027530</v>
      </c>
    </row>
    <row r="35" customFormat="false" ht="17.1" hidden="false" customHeight="true" outlineLevel="0" collapsed="false">
      <c r="A35" s="21" t="s">
        <v>35</v>
      </c>
      <c r="B35" s="14" t="n">
        <f aca="false">SUM(C35:D35)</f>
        <v>1023</v>
      </c>
      <c r="C35" s="14" t="n">
        <v>631</v>
      </c>
      <c r="D35" s="14" t="n">
        <v>392</v>
      </c>
      <c r="E35" s="14" t="n">
        <f aca="false">SUM(F35:G35)</f>
        <v>21622</v>
      </c>
      <c r="F35" s="14" t="n">
        <v>14519</v>
      </c>
      <c r="G35" s="14" t="n">
        <v>7103</v>
      </c>
      <c r="H35" s="14" t="n">
        <f aca="false">SUM(I35:J35)</f>
        <v>33171347</v>
      </c>
      <c r="I35" s="14" t="n">
        <v>26285963</v>
      </c>
      <c r="J35" s="14" t="n">
        <v>6885384</v>
      </c>
    </row>
    <row r="36" customFormat="false" ht="17.1" hidden="false" customHeight="true" outlineLevel="0" collapsed="false">
      <c r="A36" s="21" t="s">
        <v>36</v>
      </c>
      <c r="B36" s="14" t="n">
        <f aca="false">SUM(C36:D36)</f>
        <v>1027</v>
      </c>
      <c r="C36" s="14" t="n">
        <v>716</v>
      </c>
      <c r="D36" s="14" t="n">
        <v>311</v>
      </c>
      <c r="E36" s="14" t="n">
        <f aca="false">SUM(F36:G36)</f>
        <v>21540</v>
      </c>
      <c r="F36" s="14" t="n">
        <v>14204</v>
      </c>
      <c r="G36" s="14" t="n">
        <v>7336</v>
      </c>
      <c r="H36" s="14" t="n">
        <f aca="false">SUM(I36:J36)</f>
        <v>33171658</v>
      </c>
      <c r="I36" s="14" t="n">
        <v>25854998</v>
      </c>
      <c r="J36" s="14" t="n">
        <v>7316660</v>
      </c>
    </row>
    <row r="37" customFormat="false" ht="17.1" hidden="false" customHeight="true" outlineLevel="0" collapsed="false">
      <c r="A37" s="21" t="s">
        <v>37</v>
      </c>
      <c r="B37" s="14" t="n">
        <f aca="false">SUM(C37:D37)</f>
        <v>965</v>
      </c>
      <c r="C37" s="14" t="n">
        <v>704</v>
      </c>
      <c r="D37" s="14" t="n">
        <v>261</v>
      </c>
      <c r="E37" s="14" t="n">
        <f aca="false">SUM(F37:G37)</f>
        <v>22764</v>
      </c>
      <c r="F37" s="14" t="n">
        <v>15095</v>
      </c>
      <c r="G37" s="14" t="n">
        <v>7669</v>
      </c>
      <c r="H37" s="14" t="n">
        <f aca="false">SUM(I37:J37)</f>
        <v>36743820</v>
      </c>
      <c r="I37" s="14" t="n">
        <v>28718830</v>
      </c>
      <c r="J37" s="14" t="n">
        <v>8024990</v>
      </c>
    </row>
    <row r="38" customFormat="false" ht="17.1" hidden="false" customHeight="true" outlineLevel="0" collapsed="false">
      <c r="A38" s="21" t="s">
        <v>38</v>
      </c>
      <c r="B38" s="14" t="n">
        <f aca="false">SUM(C38:D38)</f>
        <v>941</v>
      </c>
      <c r="C38" s="14" t="n">
        <v>716</v>
      </c>
      <c r="D38" s="14" t="n">
        <v>225</v>
      </c>
      <c r="E38" s="14" t="n">
        <f aca="false">SUM(F38:G38)</f>
        <v>19816</v>
      </c>
      <c r="F38" s="14" t="n">
        <v>13266</v>
      </c>
      <c r="G38" s="14" t="n">
        <v>6550</v>
      </c>
      <c r="H38" s="14" t="n">
        <f aca="false">SUM(I38:J38)</f>
        <v>31405115</v>
      </c>
      <c r="I38" s="14" t="n">
        <v>24735565</v>
      </c>
      <c r="J38" s="14" t="n">
        <v>6669550</v>
      </c>
    </row>
    <row r="39" customFormat="false" ht="17.1" hidden="false" customHeight="true" outlineLevel="0" collapsed="false">
      <c r="A39" s="21" t="s">
        <v>25</v>
      </c>
      <c r="B39" s="14" t="n">
        <f aca="false">SUM(C39:D39)</f>
        <v>723</v>
      </c>
      <c r="C39" s="14" t="n">
        <v>460</v>
      </c>
      <c r="D39" s="14" t="n">
        <v>263</v>
      </c>
      <c r="E39" s="14" t="n">
        <f aca="false">SUM(F39:G39)</f>
        <v>20500</v>
      </c>
      <c r="F39" s="14" t="n">
        <v>13566</v>
      </c>
      <c r="G39" s="14" t="n">
        <v>6934</v>
      </c>
      <c r="H39" s="14" t="n">
        <f aca="false">SUM(I39:J39)</f>
        <v>34167461</v>
      </c>
      <c r="I39" s="14" t="n">
        <v>27296676</v>
      </c>
      <c r="J39" s="14" t="n">
        <v>6870785</v>
      </c>
    </row>
    <row r="40" customFormat="false" ht="17.1" hidden="false" customHeight="true" outlineLevel="0" collapsed="false">
      <c r="A40" s="21" t="s">
        <v>26</v>
      </c>
      <c r="B40" s="14" t="n">
        <f aca="false">SUM(C40:D40)</f>
        <v>1079</v>
      </c>
      <c r="C40" s="14" t="n">
        <v>644</v>
      </c>
      <c r="D40" s="14" t="n">
        <v>435</v>
      </c>
      <c r="E40" s="14" t="n">
        <f aca="false">SUM(F40:G40)</f>
        <v>20345</v>
      </c>
      <c r="F40" s="14" t="n">
        <v>13114</v>
      </c>
      <c r="G40" s="14" t="n">
        <v>7231</v>
      </c>
      <c r="H40" s="14" t="n">
        <f aca="false">SUM(I40:J40)</f>
        <v>41177915</v>
      </c>
      <c r="I40" s="14" t="n">
        <v>32315210</v>
      </c>
      <c r="J40" s="14" t="n">
        <v>8862705</v>
      </c>
    </row>
    <row r="41" customFormat="false" ht="17.1" hidden="false" customHeight="true" outlineLevel="0" collapsed="false">
      <c r="A41" s="21" t="s">
        <v>27</v>
      </c>
      <c r="B41" s="14" t="n">
        <f aca="false">SUM(C41:D41)</f>
        <v>613</v>
      </c>
      <c r="C41" s="14" t="n">
        <v>430</v>
      </c>
      <c r="D41" s="14" t="n">
        <v>183</v>
      </c>
      <c r="E41" s="14" t="n">
        <f aca="false">SUM(F41:G41)</f>
        <v>19537</v>
      </c>
      <c r="F41" s="14" t="n">
        <v>12257</v>
      </c>
      <c r="G41" s="14" t="n">
        <v>7280</v>
      </c>
      <c r="H41" s="14" t="n">
        <f aca="false">SUM(I41:J41)</f>
        <v>38862219</v>
      </c>
      <c r="I41" s="14" t="n">
        <v>30463009</v>
      </c>
      <c r="J41" s="14" t="n">
        <v>8399210</v>
      </c>
    </row>
    <row r="42" customFormat="false" ht="14.2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</row>
    <row r="45" customFormat="false" ht="13.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3.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3.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3.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3.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3.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3.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3.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3.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3.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3.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3.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3.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3.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</sheetData>
  <mergeCells count="41">
    <mergeCell ref="A1:J1"/>
    <mergeCell ref="A3:A4"/>
    <mergeCell ref="B3:D3"/>
    <mergeCell ref="E3:G3"/>
    <mergeCell ref="H3:J3"/>
    <mergeCell ref="C4:D4"/>
    <mergeCell ref="F4:G4"/>
    <mergeCell ref="C5:D5"/>
    <mergeCell ref="F5:G5"/>
    <mergeCell ref="C6:D6"/>
    <mergeCell ref="F6:G6"/>
    <mergeCell ref="C8:D8"/>
    <mergeCell ref="F8:G8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A23:A24"/>
    <mergeCell ref="B23:D23"/>
    <mergeCell ref="E23:G23"/>
    <mergeCell ref="H23:J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44:23Z</dcterms:created>
  <dc:creator>大分県庁</dc:creator>
  <dc:description/>
  <dc:language>en-US</dc:language>
  <cp:lastModifiedBy>大分県庁</cp:lastModifiedBy>
  <dcterms:modified xsi:type="dcterms:W3CDTF">2009-08-28T05:45:03Z</dcterms:modified>
  <cp:revision>0</cp:revision>
  <dc:subject/>
  <dc:title/>
</cp:coreProperties>
</file>