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1(2)-1" sheetId="1" state="visible" r:id="rId2"/>
    <sheet name="121(2)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職業紹介状況（日雇）（１）</t>
  </si>
  <si>
    <t xml:space="preserve">職業安定課調査</t>
  </si>
  <si>
    <t xml:space="preserve">月次</t>
  </si>
  <si>
    <t xml:space="preserve">求  職  延  数</t>
  </si>
  <si>
    <t xml:space="preserve">求  人   延  数</t>
  </si>
  <si>
    <t xml:space="preserve">就  職  延  数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　 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  　   </t>
    </r>
    <r>
      <rPr>
        <sz val="10"/>
        <rFont val="ＭＳ ゴシック"/>
        <family val="3"/>
        <charset val="128"/>
      </rPr>
      <t xml:space="preserve">31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１月</t>
    </r>
  </si>
  <si>
    <t xml:space="preserve">　　　２</t>
  </si>
  <si>
    <t xml:space="preserve">　　　３</t>
  </si>
  <si>
    <t xml:space="preserve">　　　４</t>
  </si>
  <si>
    <t xml:space="preserve">　　　５</t>
  </si>
  <si>
    <t xml:space="preserve">　　　６</t>
  </si>
  <si>
    <t xml:space="preserve">　　　７</t>
  </si>
  <si>
    <t xml:space="preserve">　　　８</t>
  </si>
  <si>
    <t xml:space="preserve">　　　９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12</t>
    </r>
  </si>
  <si>
    <t xml:space="preserve">職業紹介状況（日雇）（２）</t>
  </si>
  <si>
    <t xml:space="preserve">日　雇　就　職　事　業　体　別</t>
  </si>
  <si>
    <t xml:space="preserve">民間事業</t>
  </si>
  <si>
    <t xml:space="preserve">官公事業</t>
  </si>
  <si>
    <t xml:space="preserve">官公中公共事業</t>
  </si>
  <si>
    <t xml:space="preserve">官公中</t>
  </si>
  <si>
    <t xml:space="preserve">失業対策事業</t>
  </si>
  <si>
    <r>
      <rPr>
        <sz val="10"/>
        <rFont val="Noto Sans"/>
        <family val="2"/>
      </rPr>
      <t xml:space="preserve">  　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  　  </t>
    </r>
    <r>
      <rPr>
        <sz val="10"/>
        <rFont val="ＭＳ ゴシック"/>
        <family val="3"/>
        <charset val="128"/>
      </rPr>
      <t xml:space="preserve">31</t>
    </r>
  </si>
  <si>
    <t xml:space="preserve">　　　  ２</t>
  </si>
  <si>
    <t xml:space="preserve">　　　　３</t>
  </si>
  <si>
    <t xml:space="preserve">　　　　４</t>
  </si>
  <si>
    <t xml:space="preserve">　　　　５</t>
  </si>
  <si>
    <t xml:space="preserve">　　　　６</t>
  </si>
  <si>
    <t xml:space="preserve">　　　　７</t>
  </si>
  <si>
    <t xml:space="preserve">　　　　８</t>
  </si>
  <si>
    <t xml:space="preserve">　　　　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19"/>
    <col collapsed="false" customWidth="true" hidden="false" outlineLevel="0" max="5" min="2" style="1" width="15.74"/>
    <col collapsed="false" customWidth="true" hidden="false" outlineLevel="0" max="7" min="6" style="1" width="12.62"/>
    <col collapsed="false" customWidth="true" hidden="false" outlineLevel="0" max="8" min="8" style="1" width="15.74"/>
    <col collapsed="false" customWidth="true" hidden="false" outlineLevel="0" max="9" min="9" style="1" width="12.9"/>
    <col collapsed="false" customWidth="true" hidden="false" outlineLevel="0" max="11" min="10" style="1" width="13.19"/>
    <col collapsed="false" customWidth="false" hidden="false" outlineLevel="0" max="257" min="12" style="1" width="10.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 t="s">
        <v>1</v>
      </c>
      <c r="J3" s="4"/>
    </row>
    <row r="4" customFormat="false" ht="20.1" hidden="false" customHeight="true" outlineLevel="0" collapsed="false">
      <c r="A4" s="5" t="s">
        <v>2</v>
      </c>
      <c r="B4" s="6" t="s">
        <v>3</v>
      </c>
      <c r="C4" s="6"/>
      <c r="D4" s="6"/>
      <c r="E4" s="7" t="s">
        <v>4</v>
      </c>
      <c r="F4" s="7"/>
      <c r="G4" s="7"/>
      <c r="H4" s="8" t="s">
        <v>5</v>
      </c>
      <c r="I4" s="8"/>
      <c r="J4" s="8"/>
    </row>
    <row r="5" customFormat="false" ht="20.1" hidden="false" customHeight="true" outlineLevel="0" collapsed="false">
      <c r="A5" s="5"/>
      <c r="B5" s="9" t="s">
        <v>6</v>
      </c>
      <c r="C5" s="10" t="s">
        <v>7</v>
      </c>
      <c r="D5" s="10" t="s">
        <v>8</v>
      </c>
      <c r="E5" s="10" t="s">
        <v>6</v>
      </c>
      <c r="F5" s="10" t="s">
        <v>7</v>
      </c>
      <c r="G5" s="10" t="s">
        <v>8</v>
      </c>
      <c r="H5" s="10" t="s">
        <v>6</v>
      </c>
      <c r="I5" s="10" t="s">
        <v>7</v>
      </c>
      <c r="J5" s="11" t="s">
        <v>8</v>
      </c>
    </row>
    <row r="6" customFormat="false" ht="17.1" hidden="false" customHeight="true" outlineLevel="0" collapsed="false">
      <c r="A6" s="12" t="s">
        <v>9</v>
      </c>
      <c r="B6" s="13" t="n">
        <v>1477320</v>
      </c>
      <c r="C6" s="13" t="n">
        <v>681343</v>
      </c>
      <c r="D6" s="13" t="n">
        <v>795977</v>
      </c>
      <c r="E6" s="13" t="n">
        <v>1157835</v>
      </c>
      <c r="F6" s="13" t="n">
        <v>545720</v>
      </c>
      <c r="G6" s="13" t="n">
        <v>612115</v>
      </c>
      <c r="H6" s="13" t="n">
        <v>1132981</v>
      </c>
      <c r="I6" s="13" t="n">
        <v>537958</v>
      </c>
      <c r="J6" s="13" t="n">
        <v>595023</v>
      </c>
      <c r="K6" s="14"/>
    </row>
    <row r="7" customFormat="false" ht="17.1" hidden="false" customHeight="true" outlineLevel="0" collapsed="false">
      <c r="A7" s="15" t="s">
        <v>10</v>
      </c>
      <c r="B7" s="13" t="n">
        <v>1665109</v>
      </c>
      <c r="C7" s="13" t="n">
        <v>791544</v>
      </c>
      <c r="D7" s="13" t="n">
        <v>873565</v>
      </c>
      <c r="E7" s="13" t="n">
        <v>1257421</v>
      </c>
      <c r="F7" s="13" t="n">
        <v>610943</v>
      </c>
      <c r="G7" s="13" t="n">
        <v>646478</v>
      </c>
      <c r="H7" s="13" t="n">
        <v>1240377</v>
      </c>
      <c r="I7" s="13" t="n">
        <v>603125</v>
      </c>
      <c r="J7" s="13" t="n">
        <v>637252</v>
      </c>
      <c r="K7" s="14"/>
    </row>
    <row r="8" customFormat="false" ht="12" hidden="false" customHeight="true" outlineLevel="0" collapsed="false">
      <c r="A8" s="15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7.1" hidden="false" customHeight="true" outlineLevel="0" collapsed="false">
      <c r="A9" s="15" t="s">
        <v>11</v>
      </c>
      <c r="B9" s="16" t="n">
        <v>2019789</v>
      </c>
      <c r="C9" s="16" t="n">
        <v>1018324</v>
      </c>
      <c r="D9" s="16" t="n">
        <v>1001465</v>
      </c>
      <c r="E9" s="13" t="n">
        <v>1591981</v>
      </c>
      <c r="F9" s="16" t="n">
        <v>809389</v>
      </c>
      <c r="G9" s="13" t="n">
        <v>782592</v>
      </c>
      <c r="H9" s="16" t="n">
        <v>1558351</v>
      </c>
      <c r="I9" s="16" t="n">
        <v>790847</v>
      </c>
      <c r="J9" s="13" t="n">
        <v>767504</v>
      </c>
    </row>
    <row r="10" customFormat="false" ht="12" hidden="false" customHeight="true" outlineLevel="0" collapsed="false">
      <c r="A10" s="15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7.1" hidden="false" customHeight="true" outlineLevel="0" collapsed="false">
      <c r="A11" s="17" t="s">
        <v>12</v>
      </c>
      <c r="B11" s="13" t="n">
        <v>146256</v>
      </c>
      <c r="C11" s="13" t="n">
        <v>72371</v>
      </c>
      <c r="D11" s="13" t="n">
        <v>73885</v>
      </c>
      <c r="E11" s="13" t="n">
        <v>115858</v>
      </c>
      <c r="F11" s="13" t="n">
        <v>58818</v>
      </c>
      <c r="G11" s="16" t="n">
        <v>57040</v>
      </c>
      <c r="H11" s="13" t="n">
        <v>114709</v>
      </c>
      <c r="I11" s="13" t="n">
        <v>58063</v>
      </c>
      <c r="J11" s="13" t="n">
        <v>56646</v>
      </c>
    </row>
    <row r="12" customFormat="false" ht="17.1" hidden="false" customHeight="true" outlineLevel="0" collapsed="false">
      <c r="A12" s="17" t="s">
        <v>13</v>
      </c>
      <c r="B12" s="13" t="n">
        <v>160310</v>
      </c>
      <c r="C12" s="13" t="n">
        <v>81047</v>
      </c>
      <c r="D12" s="13" t="n">
        <v>79263</v>
      </c>
      <c r="E12" s="13" t="n">
        <v>131180</v>
      </c>
      <c r="F12" s="13" t="n">
        <v>66668</v>
      </c>
      <c r="G12" s="13" t="n">
        <v>64512</v>
      </c>
      <c r="H12" s="13" t="n">
        <v>129732</v>
      </c>
      <c r="I12" s="13" t="n">
        <v>65905</v>
      </c>
      <c r="J12" s="13" t="n">
        <v>63827</v>
      </c>
    </row>
    <row r="13" customFormat="false" ht="17.1" hidden="false" customHeight="true" outlineLevel="0" collapsed="false">
      <c r="A13" s="17" t="s">
        <v>14</v>
      </c>
      <c r="B13" s="13" t="n">
        <v>176132</v>
      </c>
      <c r="C13" s="13" t="n">
        <v>88741</v>
      </c>
      <c r="D13" s="13" t="n">
        <v>87391</v>
      </c>
      <c r="E13" s="13" t="n">
        <v>139224</v>
      </c>
      <c r="F13" s="13" t="n">
        <v>69926</v>
      </c>
      <c r="G13" s="13" t="n">
        <v>69298</v>
      </c>
      <c r="H13" s="13" t="n">
        <v>137826</v>
      </c>
      <c r="I13" s="13" t="n">
        <v>69391</v>
      </c>
      <c r="J13" s="13" t="n">
        <v>68435</v>
      </c>
    </row>
    <row r="14" customFormat="false" ht="17.1" hidden="false" customHeight="true" outlineLevel="0" collapsed="false">
      <c r="A14" s="17" t="s">
        <v>15</v>
      </c>
      <c r="B14" s="13" t="n">
        <v>162250</v>
      </c>
      <c r="C14" s="13" t="n">
        <v>80555</v>
      </c>
      <c r="D14" s="13" t="n">
        <v>81695</v>
      </c>
      <c r="E14" s="13" t="n">
        <v>123944</v>
      </c>
      <c r="F14" s="13" t="n">
        <v>61985</v>
      </c>
      <c r="G14" s="13" t="n">
        <v>61959</v>
      </c>
      <c r="H14" s="13" t="n">
        <v>123036</v>
      </c>
      <c r="I14" s="13" t="n">
        <v>11596</v>
      </c>
      <c r="J14" s="13" t="n">
        <v>61440</v>
      </c>
    </row>
    <row r="15" customFormat="false" ht="17.1" hidden="false" customHeight="true" outlineLevel="0" collapsed="false">
      <c r="A15" s="17" t="s">
        <v>16</v>
      </c>
      <c r="B15" s="13" t="n">
        <v>169165</v>
      </c>
      <c r="C15" s="13" t="n">
        <v>85627</v>
      </c>
      <c r="D15" s="13" t="n">
        <v>83538</v>
      </c>
      <c r="E15" s="13" t="n">
        <v>119104</v>
      </c>
      <c r="F15" s="13" t="n">
        <v>60834</v>
      </c>
      <c r="G15" s="13" t="n">
        <v>58270</v>
      </c>
      <c r="H15" s="13" t="n">
        <v>118161</v>
      </c>
      <c r="I15" s="13" t="n">
        <v>60420</v>
      </c>
      <c r="J15" s="13" t="n">
        <v>57741</v>
      </c>
    </row>
    <row r="16" customFormat="false" ht="17.1" hidden="false" customHeight="true" outlineLevel="0" collapsed="false">
      <c r="A16" s="17" t="s">
        <v>17</v>
      </c>
      <c r="B16" s="13" t="n">
        <v>161938</v>
      </c>
      <c r="C16" s="13" t="n">
        <v>83512</v>
      </c>
      <c r="D16" s="13" t="n">
        <v>78426</v>
      </c>
      <c r="E16" s="13" t="n">
        <v>114606</v>
      </c>
      <c r="F16" s="13" t="n">
        <v>58119</v>
      </c>
      <c r="G16" s="13" t="n">
        <v>56487</v>
      </c>
      <c r="H16" s="13" t="n">
        <v>113722</v>
      </c>
      <c r="I16" s="13" t="n">
        <v>57772</v>
      </c>
      <c r="J16" s="13" t="n">
        <v>55950</v>
      </c>
    </row>
    <row r="17" customFormat="false" ht="17.1" hidden="false" customHeight="true" outlineLevel="0" collapsed="false">
      <c r="A17" s="17" t="s">
        <v>18</v>
      </c>
      <c r="B17" s="13" t="n">
        <v>171810</v>
      </c>
      <c r="C17" s="13" t="n">
        <v>86285</v>
      </c>
      <c r="D17" s="13" t="n">
        <v>85525</v>
      </c>
      <c r="E17" s="13" t="n">
        <v>134909</v>
      </c>
      <c r="F17" s="13" t="n">
        <v>68977</v>
      </c>
      <c r="G17" s="13" t="n">
        <v>65932</v>
      </c>
      <c r="H17" s="13" t="n">
        <v>133152</v>
      </c>
      <c r="I17" s="13" t="n">
        <v>68017</v>
      </c>
      <c r="J17" s="13" t="n">
        <v>65135</v>
      </c>
    </row>
    <row r="18" customFormat="false" ht="17.1" hidden="false" customHeight="true" outlineLevel="0" collapsed="false">
      <c r="A18" s="17" t="s">
        <v>19</v>
      </c>
      <c r="B18" s="13" t="n">
        <v>172990</v>
      </c>
      <c r="C18" s="13" t="n">
        <v>87162</v>
      </c>
      <c r="D18" s="13" t="n">
        <v>85828</v>
      </c>
      <c r="E18" s="13" t="n">
        <v>144063</v>
      </c>
      <c r="F18" s="13" t="n">
        <v>73915</v>
      </c>
      <c r="G18" s="13" t="n">
        <v>70148</v>
      </c>
      <c r="H18" s="13" t="n">
        <v>141104</v>
      </c>
      <c r="I18" s="13" t="n">
        <v>72164</v>
      </c>
      <c r="J18" s="13" t="n">
        <v>68940</v>
      </c>
    </row>
    <row r="19" customFormat="false" ht="17.1" hidden="false" customHeight="true" outlineLevel="0" collapsed="false">
      <c r="A19" s="17" t="s">
        <v>20</v>
      </c>
      <c r="B19" s="13" t="n">
        <v>171985</v>
      </c>
      <c r="C19" s="13" t="n">
        <v>87715</v>
      </c>
      <c r="D19" s="13" t="n">
        <v>84270</v>
      </c>
      <c r="E19" s="13" t="n">
        <v>122704</v>
      </c>
      <c r="F19" s="13" t="n">
        <v>62885</v>
      </c>
      <c r="G19" s="13" t="n">
        <v>59819</v>
      </c>
      <c r="H19" s="13" t="n">
        <v>115878</v>
      </c>
      <c r="I19" s="13" t="n">
        <v>58761</v>
      </c>
      <c r="J19" s="13" t="n">
        <v>57117</v>
      </c>
    </row>
    <row r="20" customFormat="false" ht="17.1" hidden="false" customHeight="true" outlineLevel="0" collapsed="false">
      <c r="A20" s="17" t="s">
        <v>21</v>
      </c>
      <c r="B20" s="13" t="n">
        <v>181533</v>
      </c>
      <c r="C20" s="13" t="n">
        <v>91717</v>
      </c>
      <c r="D20" s="13" t="n">
        <v>89816</v>
      </c>
      <c r="E20" s="13" t="n">
        <v>136593</v>
      </c>
      <c r="F20" s="13" t="n">
        <v>70933</v>
      </c>
      <c r="G20" s="13" t="n">
        <v>65660</v>
      </c>
      <c r="H20" s="13" t="n">
        <v>131351</v>
      </c>
      <c r="I20" s="13" t="n">
        <v>68232</v>
      </c>
      <c r="J20" s="13" t="n">
        <v>63119</v>
      </c>
    </row>
    <row r="21" customFormat="false" ht="17.1" hidden="false" customHeight="true" outlineLevel="0" collapsed="false">
      <c r="A21" s="17" t="s">
        <v>22</v>
      </c>
      <c r="B21" s="13" t="n">
        <v>161769</v>
      </c>
      <c r="C21" s="13" t="n">
        <v>82252</v>
      </c>
      <c r="D21" s="13" t="n">
        <v>79517</v>
      </c>
      <c r="E21" s="13" t="n">
        <v>137058</v>
      </c>
      <c r="F21" s="13" t="n">
        <v>70010</v>
      </c>
      <c r="G21" s="13" t="n">
        <v>67048</v>
      </c>
      <c r="H21" s="13" t="n">
        <v>130443</v>
      </c>
      <c r="I21" s="13" t="n">
        <v>66234</v>
      </c>
      <c r="J21" s="13" t="n">
        <v>64209</v>
      </c>
    </row>
    <row r="22" customFormat="false" ht="17.1" hidden="false" customHeight="true" outlineLevel="0" collapsed="false">
      <c r="A22" s="17" t="s">
        <v>23</v>
      </c>
      <c r="B22" s="13" t="n">
        <v>183651</v>
      </c>
      <c r="C22" s="13" t="n">
        <v>91340</v>
      </c>
      <c r="D22" s="13" t="n">
        <v>92311</v>
      </c>
      <c r="E22" s="13" t="n">
        <v>172738</v>
      </c>
      <c r="F22" s="13" t="n">
        <v>86319</v>
      </c>
      <c r="G22" s="13" t="n">
        <v>86419</v>
      </c>
      <c r="H22" s="13" t="n">
        <v>169237</v>
      </c>
      <c r="I22" s="13" t="n">
        <v>84292</v>
      </c>
      <c r="J22" s="13" t="n">
        <v>84945</v>
      </c>
      <c r="K22" s="18"/>
    </row>
    <row r="23" customFormat="false" ht="9.75" hidden="false" customHeight="true" outlineLevel="0" collapsed="false">
      <c r="A23" s="19"/>
      <c r="B23" s="20"/>
      <c r="C23" s="21"/>
      <c r="D23" s="21"/>
      <c r="E23" s="21"/>
      <c r="F23" s="21"/>
      <c r="G23" s="21"/>
      <c r="H23" s="21"/>
      <c r="I23" s="21"/>
      <c r="J23" s="21"/>
      <c r="K23" s="18"/>
    </row>
    <row r="24" customFormat="false" ht="13.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3"/>
    </row>
    <row r="25" customFormat="false" ht="13.5" hidden="false" customHeight="false" outlineLevel="0" collapsed="false">
      <c r="C25" s="14"/>
    </row>
  </sheetData>
  <mergeCells count="6">
    <mergeCell ref="A2:J2"/>
    <mergeCell ref="I3:J3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2" zeroHeight="false" outlineLevelRow="0" outlineLevelCol="0"/>
  <cols>
    <col collapsed="false" customWidth="true" hidden="false" outlineLevel="0" max="1" min="1" style="22" width="12.2"/>
    <col collapsed="false" customWidth="true" hidden="false" outlineLevel="0" max="2" min="2" style="22" width="21.56"/>
    <col collapsed="false" customWidth="true" hidden="false" outlineLevel="0" max="3" min="3" style="22" width="22.84"/>
    <col collapsed="false" customWidth="true" hidden="false" outlineLevel="0" max="4" min="4" style="22" width="22.55"/>
    <col collapsed="false" customWidth="true" hidden="false" outlineLevel="0" max="5" min="5" style="22" width="20.99"/>
    <col collapsed="false" customWidth="true" hidden="false" outlineLevel="0" max="14" min="6" style="22" width="13.19"/>
    <col collapsed="false" customWidth="false" hidden="false" outlineLevel="0" max="257" min="15" style="22" width="10.2"/>
  </cols>
  <sheetData>
    <row r="2" customFormat="false" ht="19.5" hidden="false" customHeight="true" outlineLevel="0" collapsed="false">
      <c r="A2" s="2" t="s">
        <v>24</v>
      </c>
      <c r="B2" s="2"/>
      <c r="C2" s="2"/>
      <c r="D2" s="2"/>
      <c r="E2" s="2"/>
      <c r="F2" s="24"/>
      <c r="G2" s="24"/>
      <c r="H2" s="24"/>
      <c r="I2" s="25"/>
    </row>
    <row r="3" customFormat="false" ht="12.75" hidden="false" customHeight="false" outlineLevel="0" collapsed="false">
      <c r="A3" s="26"/>
      <c r="B3" s="26"/>
      <c r="C3" s="26"/>
      <c r="D3" s="26"/>
      <c r="E3" s="4" t="s">
        <v>1</v>
      </c>
      <c r="F3" s="25"/>
      <c r="G3" s="25"/>
      <c r="H3" s="25"/>
      <c r="I3" s="25"/>
    </row>
    <row r="4" s="31" customFormat="true" ht="17.25" hidden="false" customHeight="true" outlineLevel="0" collapsed="false">
      <c r="A4" s="27" t="s">
        <v>2</v>
      </c>
      <c r="B4" s="28" t="s">
        <v>25</v>
      </c>
      <c r="C4" s="28"/>
      <c r="D4" s="28"/>
      <c r="E4" s="28"/>
      <c r="F4" s="29"/>
      <c r="G4" s="29"/>
      <c r="H4" s="29"/>
      <c r="I4" s="30"/>
    </row>
    <row r="5" s="31" customFormat="true" ht="12" hidden="false" customHeight="false" outlineLevel="0" collapsed="false">
      <c r="A5" s="27"/>
      <c r="B5" s="7" t="s">
        <v>26</v>
      </c>
      <c r="C5" s="7" t="s">
        <v>27</v>
      </c>
      <c r="D5" s="7" t="s">
        <v>28</v>
      </c>
      <c r="E5" s="32" t="s">
        <v>29</v>
      </c>
      <c r="F5" s="29"/>
      <c r="G5" s="29"/>
      <c r="H5" s="29"/>
      <c r="I5" s="30"/>
    </row>
    <row r="6" s="31" customFormat="true" ht="12" hidden="false" customHeight="false" outlineLevel="0" collapsed="false">
      <c r="A6" s="27"/>
      <c r="B6" s="7"/>
      <c r="C6" s="7"/>
      <c r="D6" s="7"/>
      <c r="E6" s="33" t="s">
        <v>30</v>
      </c>
      <c r="F6" s="29"/>
      <c r="G6" s="29"/>
      <c r="H6" s="29"/>
      <c r="I6" s="30"/>
    </row>
    <row r="7" customFormat="false" ht="17.1" hidden="false" customHeight="true" outlineLevel="0" collapsed="false">
      <c r="A7" s="12" t="s">
        <v>9</v>
      </c>
      <c r="B7" s="34" t="n">
        <v>87263</v>
      </c>
      <c r="C7" s="34" t="n">
        <v>1045718</v>
      </c>
      <c r="D7" s="34" t="n">
        <v>49602</v>
      </c>
      <c r="E7" s="34" t="n">
        <v>994454</v>
      </c>
      <c r="F7" s="35"/>
      <c r="G7" s="35"/>
      <c r="H7" s="35"/>
      <c r="I7" s="35"/>
      <c r="J7" s="36"/>
      <c r="K7" s="36"/>
      <c r="L7" s="36"/>
      <c r="M7" s="36"/>
    </row>
    <row r="8" customFormat="false" ht="17.1" hidden="false" customHeight="true" outlineLevel="0" collapsed="false">
      <c r="A8" s="15" t="s">
        <v>31</v>
      </c>
      <c r="B8" s="34" t="n">
        <v>71990</v>
      </c>
      <c r="C8" s="34" t="n">
        <v>1168387</v>
      </c>
      <c r="D8" s="34" t="n">
        <v>58054</v>
      </c>
      <c r="E8" s="34" t="n">
        <v>1105767</v>
      </c>
      <c r="F8" s="35"/>
      <c r="G8" s="35"/>
      <c r="H8" s="35"/>
      <c r="I8" s="36"/>
      <c r="J8" s="36"/>
      <c r="K8" s="36"/>
      <c r="L8" s="36"/>
      <c r="M8" s="36"/>
    </row>
    <row r="9" customFormat="false" ht="12" hidden="false" customHeight="false" outlineLevel="0" collapsed="false">
      <c r="A9" s="15"/>
      <c r="B9" s="34"/>
      <c r="C9" s="34"/>
      <c r="D9" s="34"/>
      <c r="E9" s="34"/>
      <c r="F9" s="35"/>
      <c r="G9" s="35"/>
      <c r="H9" s="35"/>
      <c r="I9" s="36"/>
      <c r="J9" s="36"/>
      <c r="K9" s="36"/>
      <c r="L9" s="36"/>
      <c r="M9" s="36"/>
    </row>
    <row r="10" customFormat="false" ht="17.1" hidden="false" customHeight="true" outlineLevel="0" collapsed="false">
      <c r="A10" s="15" t="s">
        <v>32</v>
      </c>
      <c r="B10" s="37" t="n">
        <f aca="false">SUM(B12:B23)</f>
        <v>91136</v>
      </c>
      <c r="C10" s="37" t="n">
        <f aca="false">SUM(C12:C23)</f>
        <v>1467215</v>
      </c>
      <c r="D10" s="37" t="n">
        <f aca="false">SUM(D12:D23)</f>
        <v>43869</v>
      </c>
      <c r="E10" s="37" t="n">
        <f aca="false">SUM(E12:E23)</f>
        <v>1338045</v>
      </c>
      <c r="F10" s="35"/>
      <c r="G10" s="35"/>
      <c r="H10" s="35"/>
      <c r="I10" s="36"/>
      <c r="J10" s="36"/>
      <c r="K10" s="36"/>
      <c r="L10" s="36"/>
      <c r="M10" s="36"/>
    </row>
    <row r="11" customFormat="false" ht="12" hidden="false" customHeight="false" outlineLevel="0" collapsed="false">
      <c r="A11" s="15"/>
      <c r="B11" s="34"/>
      <c r="C11" s="34"/>
      <c r="D11" s="34"/>
      <c r="E11" s="34"/>
      <c r="F11" s="35"/>
      <c r="G11" s="35"/>
      <c r="H11" s="35"/>
      <c r="I11" s="36"/>
      <c r="J11" s="36"/>
      <c r="K11" s="36"/>
      <c r="L11" s="36"/>
      <c r="M11" s="36"/>
    </row>
    <row r="12" customFormat="false" ht="17.1" hidden="false" customHeight="true" outlineLevel="0" collapsed="false">
      <c r="A12" s="17" t="s">
        <v>12</v>
      </c>
      <c r="B12" s="34" t="n">
        <v>4877</v>
      </c>
      <c r="C12" s="34" t="n">
        <v>109832</v>
      </c>
      <c r="D12" s="34" t="n">
        <v>5574</v>
      </c>
      <c r="E12" s="34" t="n">
        <v>104161</v>
      </c>
      <c r="F12" s="35"/>
      <c r="G12" s="35"/>
      <c r="H12" s="35"/>
      <c r="I12" s="36"/>
      <c r="J12" s="36"/>
      <c r="K12" s="36"/>
      <c r="L12" s="36"/>
      <c r="M12" s="36"/>
    </row>
    <row r="13" customFormat="false" ht="17.1" hidden="false" customHeight="true" outlineLevel="0" collapsed="false">
      <c r="A13" s="15" t="s">
        <v>33</v>
      </c>
      <c r="B13" s="34" t="n">
        <v>6234</v>
      </c>
      <c r="C13" s="34" t="n">
        <v>123498</v>
      </c>
      <c r="D13" s="34" t="n">
        <v>5630</v>
      </c>
      <c r="E13" s="34" t="n">
        <v>117725</v>
      </c>
      <c r="F13" s="35"/>
      <c r="G13" s="35"/>
      <c r="H13" s="35"/>
      <c r="I13" s="36"/>
      <c r="J13" s="36"/>
      <c r="K13" s="36"/>
      <c r="L13" s="36"/>
      <c r="M13" s="36"/>
    </row>
    <row r="14" customFormat="false" ht="17.1" hidden="false" customHeight="true" outlineLevel="0" collapsed="false">
      <c r="A14" s="15" t="s">
        <v>34</v>
      </c>
      <c r="B14" s="34" t="n">
        <v>4974</v>
      </c>
      <c r="C14" s="34" t="n">
        <v>132852</v>
      </c>
      <c r="D14" s="34" t="n">
        <v>7431</v>
      </c>
      <c r="E14" s="34" t="n">
        <v>125382</v>
      </c>
      <c r="F14" s="35"/>
      <c r="G14" s="35"/>
      <c r="H14" s="35"/>
      <c r="I14" s="36"/>
      <c r="J14" s="36"/>
      <c r="K14" s="36"/>
      <c r="L14" s="36"/>
      <c r="M14" s="36"/>
    </row>
    <row r="15" customFormat="false" ht="17.1" hidden="false" customHeight="true" outlineLevel="0" collapsed="false">
      <c r="A15" s="15" t="s">
        <v>35</v>
      </c>
      <c r="B15" s="34" t="n">
        <v>5819</v>
      </c>
      <c r="C15" s="34" t="n">
        <v>117217</v>
      </c>
      <c r="D15" s="34" t="n">
        <v>3760</v>
      </c>
      <c r="E15" s="34" t="n">
        <v>113431</v>
      </c>
      <c r="F15" s="35"/>
      <c r="G15" s="35"/>
      <c r="H15" s="35"/>
      <c r="I15" s="36"/>
      <c r="J15" s="36"/>
      <c r="K15" s="36"/>
      <c r="L15" s="36"/>
      <c r="M15" s="36"/>
    </row>
    <row r="16" customFormat="false" ht="17.1" hidden="false" customHeight="true" outlineLevel="0" collapsed="false">
      <c r="A16" s="15" t="s">
        <v>36</v>
      </c>
      <c r="B16" s="34" t="n">
        <v>6363</v>
      </c>
      <c r="C16" s="34" t="n">
        <v>111798</v>
      </c>
      <c r="D16" s="34" t="n">
        <v>1953</v>
      </c>
      <c r="E16" s="34" t="n">
        <v>109789</v>
      </c>
      <c r="F16" s="35"/>
      <c r="G16" s="35"/>
      <c r="H16" s="35"/>
      <c r="I16" s="36"/>
      <c r="J16" s="36"/>
      <c r="K16" s="36"/>
      <c r="L16" s="36"/>
      <c r="M16" s="36"/>
    </row>
    <row r="17" customFormat="false" ht="17.1" hidden="false" customHeight="true" outlineLevel="0" collapsed="false">
      <c r="A17" s="15" t="s">
        <v>37</v>
      </c>
      <c r="B17" s="34" t="n">
        <v>7061</v>
      </c>
      <c r="C17" s="34" t="n">
        <v>106661</v>
      </c>
      <c r="D17" s="34" t="n">
        <v>2723</v>
      </c>
      <c r="E17" s="34" t="n">
        <v>103416</v>
      </c>
      <c r="F17" s="35"/>
      <c r="G17" s="35"/>
      <c r="H17" s="35"/>
      <c r="I17" s="36"/>
      <c r="J17" s="36"/>
      <c r="K17" s="36"/>
      <c r="L17" s="36"/>
      <c r="M17" s="36"/>
    </row>
    <row r="18" customFormat="false" ht="17.1" hidden="false" customHeight="true" outlineLevel="0" collapsed="false">
      <c r="A18" s="15" t="s">
        <v>38</v>
      </c>
      <c r="B18" s="34" t="n">
        <v>7376</v>
      </c>
      <c r="C18" s="34" t="n">
        <v>125776</v>
      </c>
      <c r="D18" s="34" t="n">
        <v>2688</v>
      </c>
      <c r="E18" s="34" t="n">
        <v>116545</v>
      </c>
      <c r="F18" s="35"/>
      <c r="G18" s="35"/>
      <c r="H18" s="35"/>
      <c r="I18" s="36"/>
      <c r="J18" s="36"/>
      <c r="K18" s="36"/>
      <c r="L18" s="36"/>
      <c r="M18" s="36"/>
    </row>
    <row r="19" customFormat="false" ht="17.1" hidden="false" customHeight="true" outlineLevel="0" collapsed="false">
      <c r="A19" s="15" t="s">
        <v>39</v>
      </c>
      <c r="B19" s="34" t="n">
        <v>8115</v>
      </c>
      <c r="C19" s="34" t="n">
        <v>132989</v>
      </c>
      <c r="D19" s="34" t="n">
        <v>2404</v>
      </c>
      <c r="E19" s="34" t="n">
        <v>122035</v>
      </c>
      <c r="F19" s="35"/>
      <c r="G19" s="35"/>
      <c r="H19" s="35"/>
      <c r="I19" s="36"/>
      <c r="J19" s="36"/>
      <c r="K19" s="36"/>
      <c r="L19" s="36"/>
      <c r="M19" s="36"/>
    </row>
    <row r="20" customFormat="false" ht="17.1" hidden="false" customHeight="true" outlineLevel="0" collapsed="false">
      <c r="A20" s="15" t="s">
        <v>40</v>
      </c>
      <c r="B20" s="34" t="n">
        <v>7312</v>
      </c>
      <c r="C20" s="34" t="n">
        <v>108566</v>
      </c>
      <c r="D20" s="34" t="n">
        <v>2442</v>
      </c>
      <c r="E20" s="34" t="n">
        <v>96736</v>
      </c>
      <c r="F20" s="35"/>
      <c r="G20" s="35"/>
      <c r="H20" s="35"/>
      <c r="I20" s="36"/>
      <c r="J20" s="36"/>
      <c r="K20" s="36"/>
      <c r="L20" s="36"/>
      <c r="M20" s="36"/>
    </row>
    <row r="21" customFormat="false" ht="17.1" hidden="false" customHeight="true" outlineLevel="0" collapsed="false">
      <c r="A21" s="17" t="s">
        <v>21</v>
      </c>
      <c r="B21" s="34" t="n">
        <v>11151</v>
      </c>
      <c r="C21" s="34" t="n">
        <v>120200</v>
      </c>
      <c r="D21" s="34" t="n">
        <v>2329</v>
      </c>
      <c r="E21" s="34" t="n">
        <v>102970</v>
      </c>
      <c r="F21" s="35"/>
      <c r="G21" s="35"/>
      <c r="H21" s="35"/>
      <c r="I21" s="36"/>
      <c r="J21" s="36"/>
      <c r="K21" s="36"/>
      <c r="L21" s="36"/>
      <c r="M21" s="36"/>
    </row>
    <row r="22" customFormat="false" ht="17.1" hidden="false" customHeight="true" outlineLevel="0" collapsed="false">
      <c r="A22" s="17" t="s">
        <v>22</v>
      </c>
      <c r="B22" s="34" t="n">
        <v>12341</v>
      </c>
      <c r="C22" s="34" t="n">
        <v>118102</v>
      </c>
      <c r="D22" s="34" t="n">
        <v>3057</v>
      </c>
      <c r="E22" s="34" t="n">
        <v>95920</v>
      </c>
      <c r="F22" s="35"/>
      <c r="G22" s="35"/>
      <c r="H22" s="35"/>
      <c r="I22" s="36"/>
      <c r="J22" s="36"/>
      <c r="K22" s="36"/>
      <c r="L22" s="36"/>
      <c r="M22" s="36"/>
    </row>
    <row r="23" s="25" customFormat="true" ht="17.1" hidden="false" customHeight="true" outlineLevel="0" collapsed="false">
      <c r="A23" s="17" t="s">
        <v>23</v>
      </c>
      <c r="B23" s="34" t="n">
        <v>9513</v>
      </c>
      <c r="C23" s="34" t="n">
        <v>159724</v>
      </c>
      <c r="D23" s="34" t="n">
        <v>3878</v>
      </c>
      <c r="E23" s="34" t="n">
        <v>129935</v>
      </c>
      <c r="F23" s="35"/>
      <c r="G23" s="35"/>
      <c r="H23" s="35"/>
      <c r="I23" s="35"/>
      <c r="J23" s="35"/>
      <c r="K23" s="35"/>
      <c r="L23" s="35"/>
      <c r="M23" s="35"/>
    </row>
    <row r="24" customFormat="false" ht="11.25" hidden="false" customHeight="true" outlineLevel="0" collapsed="false">
      <c r="A24" s="19"/>
      <c r="B24" s="38"/>
      <c r="C24" s="39"/>
      <c r="D24" s="39"/>
      <c r="E24" s="39"/>
      <c r="F24" s="35"/>
      <c r="G24" s="35"/>
      <c r="H24" s="35"/>
      <c r="I24" s="36"/>
      <c r="J24" s="36"/>
      <c r="K24" s="36"/>
      <c r="L24" s="36"/>
      <c r="M24" s="36"/>
    </row>
    <row r="25" customFormat="false" ht="12" hidden="false" customHeight="false" outlineLevel="0" collapsed="false">
      <c r="O25" s="36"/>
    </row>
    <row r="28" s="31" customFormat="true" ht="12" hidden="false" customHeight="false" outlineLevel="0" collapsed="false"/>
    <row r="29" customFormat="false" ht="12" hidden="false" customHeight="false" outlineLevel="0" collapsed="false">
      <c r="O29" s="36"/>
    </row>
    <row r="30" customFormat="false" ht="12" hidden="false" customHeight="false" outlineLevel="0" collapsed="false">
      <c r="O30" s="36"/>
    </row>
    <row r="31" customFormat="false" ht="12" hidden="false" customHeight="false" outlineLevel="0" collapsed="false">
      <c r="O31" s="36"/>
    </row>
    <row r="32" customFormat="false" ht="12" hidden="false" customHeight="false" outlineLevel="0" collapsed="false">
      <c r="O32" s="36"/>
    </row>
    <row r="33" customFormat="false" ht="12" hidden="false" customHeight="false" outlineLevel="0" collapsed="false">
      <c r="O33" s="36"/>
    </row>
    <row r="34" customFormat="false" ht="12" hidden="false" customHeight="false" outlineLevel="0" collapsed="false">
      <c r="O34" s="36"/>
    </row>
    <row r="35" customFormat="false" ht="12" hidden="false" customHeight="false" outlineLevel="0" collapsed="false">
      <c r="O35" s="36"/>
    </row>
    <row r="36" customFormat="false" ht="12" hidden="false" customHeight="false" outlineLevel="0" collapsed="false">
      <c r="O36" s="36"/>
    </row>
    <row r="37" customFormat="false" ht="12" hidden="false" customHeight="false" outlineLevel="0" collapsed="false">
      <c r="O37" s="36"/>
    </row>
    <row r="38" customFormat="false" ht="12" hidden="false" customHeight="false" outlineLevel="0" collapsed="false">
      <c r="O38" s="36"/>
    </row>
    <row r="39" customFormat="false" ht="12" hidden="false" customHeight="false" outlineLevel="0" collapsed="false">
      <c r="O39" s="36"/>
    </row>
    <row r="40" customFormat="false" ht="12" hidden="false" customHeight="false" outlineLevel="0" collapsed="false">
      <c r="O40" s="36"/>
    </row>
    <row r="41" customFormat="false" ht="12" hidden="false" customHeight="false" outlineLevel="0" collapsed="false">
      <c r="O41" s="36"/>
    </row>
    <row r="42" customFormat="false" ht="12" hidden="false" customHeight="false" outlineLevel="0" collapsed="false">
      <c r="O42" s="36"/>
    </row>
    <row r="43" customFormat="false" ht="12" hidden="false" customHeight="false" outlineLevel="0" collapsed="false">
      <c r="O43" s="36"/>
    </row>
    <row r="44" customFormat="false" ht="12" hidden="false" customHeight="false" outlineLevel="0" collapsed="false">
      <c r="O44" s="36"/>
    </row>
    <row r="45" customFormat="false" ht="12" hidden="false" customHeight="false" outlineLevel="0" collapsed="false">
      <c r="O45" s="36"/>
    </row>
  </sheetData>
  <mergeCells count="6">
    <mergeCell ref="A2:E2"/>
    <mergeCell ref="A4:A6"/>
    <mergeCell ref="B4:E4"/>
    <mergeCell ref="B5:B6"/>
    <mergeCell ref="C5:C6"/>
    <mergeCell ref="D5:D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5:43:32Z</dcterms:created>
  <dc:creator>大分県庁</dc:creator>
  <dc:description/>
  <dc:language>en-US</dc:language>
  <cp:lastModifiedBy>大分県庁</cp:lastModifiedBy>
  <dcterms:modified xsi:type="dcterms:W3CDTF">2009-08-31T02:19:02Z</dcterms:modified>
  <cp:revision>0</cp:revision>
  <dc:subject/>
  <dc:title/>
</cp:coreProperties>
</file>