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05.  </t>
    </r>
    <r>
      <rPr>
        <sz val="14"/>
        <color rgb="FF000000"/>
        <rFont val="Noto Sans"/>
        <family val="2"/>
      </rPr>
      <t xml:space="preserve">郵                便    　</t>
    </r>
  </si>
  <si>
    <t xml:space="preserve">　　　貯                 金　</t>
  </si>
  <si>
    <t xml:space="preserve">熊本地方貯金局調査</t>
  </si>
  <si>
    <t xml:space="preserve">年　月　次</t>
  </si>
  <si>
    <t xml:space="preserve">　　　預　　　　　　　　　　入　</t>
  </si>
  <si>
    <t xml:space="preserve">　　　払　　　　　　　　　戻</t>
  </si>
  <si>
    <t xml:space="preserve">月  末  現  在  高</t>
  </si>
  <si>
    <r>
      <rPr>
        <sz val="9"/>
        <color rgb="FF000000"/>
        <rFont val="Noto Sans"/>
        <family val="2"/>
      </rPr>
      <t xml:space="preserve">人　口　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人　当　　　　　　　　　預　　  金  　　額 　　</t>
    </r>
  </si>
  <si>
    <r>
      <rPr>
        <sz val="9"/>
        <color rgb="FF000000"/>
        <rFont val="Noto Sans"/>
        <family val="2"/>
      </rPr>
      <t xml:space="preserve">人　口　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 当　　　　　口　　　　　　座</t>
    </r>
  </si>
  <si>
    <t xml:space="preserve">口　　座</t>
  </si>
  <si>
    <t xml:space="preserve">金　　額</t>
  </si>
  <si>
    <t xml:space="preserve">円</t>
  </si>
  <si>
    <r>
      <rPr>
        <sz val="10"/>
        <color rgb="FF000000"/>
        <rFont val="Noto Sans"/>
        <family val="2"/>
      </rPr>
      <t xml:space="preserve"> 昭 和  </t>
    </r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 　　   </t>
    </r>
    <r>
      <rPr>
        <sz val="10"/>
        <color rgb="FF000000"/>
        <rFont val="ＭＳ 明朝"/>
        <family val="1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31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-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7" min="2" style="2" width="14.12"/>
    <col collapsed="false" customWidth="true" hidden="false" outlineLevel="0" max="9" min="8" style="2" width="17.36"/>
    <col collapsed="false" customWidth="true" hidden="false" outlineLevel="0" max="10" min="10" style="2" width="11.99"/>
    <col collapsed="false" customWidth="true" hidden="false" outlineLevel="0" max="12" min="11" style="2" width="13.62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I1" s="4"/>
      <c r="J1" s="4"/>
      <c r="K1" s="4"/>
      <c r="L1" s="4"/>
    </row>
    <row r="2" s="5" customFormat="true" ht="17.25" hidden="false" customHeight="false" outlineLevel="0" collapsed="false">
      <c r="A2" s="4"/>
      <c r="B2" s="6"/>
      <c r="C2" s="4"/>
      <c r="D2" s="4"/>
      <c r="E2" s="4"/>
      <c r="F2" s="4"/>
      <c r="G2" s="4"/>
      <c r="H2" s="4"/>
      <c r="I2" s="4"/>
      <c r="J2" s="4"/>
      <c r="K2" s="4"/>
      <c r="L2" s="4"/>
    </row>
    <row r="3" s="12" customFormat="true" ht="12" hidden="false" customHeight="true" outlineLevel="0" collapsed="false">
      <c r="A3" s="7"/>
      <c r="B3" s="8"/>
      <c r="C3" s="8"/>
      <c r="D3" s="9"/>
      <c r="E3" s="10"/>
      <c r="F3" s="10"/>
      <c r="G3" s="9"/>
      <c r="H3" s="9"/>
      <c r="I3" s="11" t="s">
        <v>2</v>
      </c>
      <c r="J3" s="9"/>
    </row>
    <row r="4" s="20" customFormat="true" ht="18" hidden="false" customHeight="true" outlineLevel="0" collapsed="false">
      <c r="A4" s="13" t="s">
        <v>3</v>
      </c>
      <c r="B4" s="14" t="s">
        <v>4</v>
      </c>
      <c r="C4" s="14"/>
      <c r="D4" s="14" t="s">
        <v>5</v>
      </c>
      <c r="E4" s="14"/>
      <c r="F4" s="15" t="s">
        <v>6</v>
      </c>
      <c r="G4" s="15"/>
      <c r="H4" s="16" t="s">
        <v>7</v>
      </c>
      <c r="I4" s="17" t="s">
        <v>8</v>
      </c>
      <c r="J4" s="18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</row>
    <row r="5" s="25" customFormat="true" ht="17.25" hidden="false" customHeight="true" outlineLevel="0" collapsed="false">
      <c r="A5" s="13"/>
      <c r="B5" s="21" t="s">
        <v>9</v>
      </c>
      <c r="C5" s="21" t="s">
        <v>10</v>
      </c>
      <c r="D5" s="22" t="s">
        <v>9</v>
      </c>
      <c r="E5" s="23" t="s">
        <v>10</v>
      </c>
      <c r="F5" s="23" t="s">
        <v>9</v>
      </c>
      <c r="G5" s="21" t="s">
        <v>10</v>
      </c>
      <c r="H5" s="16"/>
      <c r="I5" s="17"/>
      <c r="J5" s="10"/>
      <c r="K5" s="10"/>
      <c r="L5" s="10"/>
      <c r="M5" s="10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</row>
    <row r="6" s="2" customFormat="true" ht="10.5" hidden="false" customHeight="true" outlineLevel="0" collapsed="false">
      <c r="A6" s="13"/>
      <c r="B6" s="21"/>
      <c r="C6" s="21"/>
      <c r="D6" s="22"/>
      <c r="E6" s="23"/>
      <c r="F6" s="23"/>
      <c r="G6" s="21"/>
      <c r="H6" s="16"/>
      <c r="I6" s="17"/>
      <c r="J6" s="26"/>
      <c r="K6" s="26"/>
      <c r="L6" s="26"/>
      <c r="M6" s="27"/>
      <c r="N6" s="27"/>
      <c r="O6" s="27"/>
      <c r="P6" s="27"/>
      <c r="Q6" s="27"/>
      <c r="R6" s="27"/>
    </row>
    <row r="7" s="2" customFormat="true" ht="10.5" hidden="false" customHeight="true" outlineLevel="0" collapsed="false">
      <c r="A7" s="28"/>
      <c r="B7" s="29"/>
      <c r="C7" s="30" t="s">
        <v>11</v>
      </c>
      <c r="D7" s="29"/>
      <c r="E7" s="30" t="s">
        <v>11</v>
      </c>
      <c r="F7" s="29"/>
      <c r="G7" s="30" t="s">
        <v>11</v>
      </c>
      <c r="H7" s="30" t="s">
        <v>11</v>
      </c>
      <c r="I7" s="30"/>
      <c r="J7" s="30"/>
      <c r="K7" s="30"/>
      <c r="L7" s="30"/>
      <c r="M7" s="27"/>
      <c r="N7" s="27"/>
      <c r="O7" s="27"/>
      <c r="P7" s="27"/>
      <c r="Q7" s="27"/>
      <c r="R7" s="27"/>
    </row>
    <row r="8" s="2" customFormat="true" ht="12" hidden="false" customHeight="true" outlineLevel="0" collapsed="false">
      <c r="A8" s="31" t="s">
        <v>12</v>
      </c>
      <c r="B8" s="32" t="n">
        <v>646628</v>
      </c>
      <c r="C8" s="32" t="n">
        <v>4756325092</v>
      </c>
      <c r="D8" s="32" t="n">
        <v>829513</v>
      </c>
      <c r="E8" s="32" t="n">
        <v>3748703301</v>
      </c>
      <c r="F8" s="32" t="n">
        <v>2380899</v>
      </c>
      <c r="G8" s="32" t="n">
        <v>3714325974</v>
      </c>
      <c r="H8" s="32" t="n">
        <v>2977</v>
      </c>
      <c r="I8" s="32" t="n">
        <v>191</v>
      </c>
      <c r="J8" s="30"/>
      <c r="K8" s="30"/>
      <c r="L8" s="30"/>
      <c r="M8" s="27"/>
      <c r="N8" s="27"/>
      <c r="O8" s="27"/>
      <c r="P8" s="27"/>
      <c r="Q8" s="27"/>
      <c r="R8" s="27"/>
    </row>
    <row r="9" s="2" customFormat="true" ht="12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0"/>
      <c r="K9" s="30"/>
      <c r="L9" s="30"/>
      <c r="M9" s="27"/>
      <c r="N9" s="27"/>
      <c r="O9" s="27"/>
      <c r="P9" s="27"/>
      <c r="Q9" s="27"/>
      <c r="R9" s="27"/>
    </row>
    <row r="10" s="2" customFormat="true" ht="12" hidden="false" customHeight="true" outlineLevel="0" collapsed="false">
      <c r="A10" s="31" t="s">
        <v>13</v>
      </c>
      <c r="B10" s="32" t="n">
        <v>410688</v>
      </c>
      <c r="C10" s="32" t="n">
        <v>6192958255</v>
      </c>
      <c r="D10" s="32" t="n">
        <v>379204</v>
      </c>
      <c r="E10" s="32" t="n">
        <v>4968912001</v>
      </c>
      <c r="F10" s="32" t="n">
        <v>2151477</v>
      </c>
      <c r="G10" s="32" t="n">
        <v>4936666794</v>
      </c>
      <c r="H10" s="32" t="n">
        <v>3918</v>
      </c>
      <c r="I10" s="32" t="n">
        <v>171</v>
      </c>
      <c r="J10" s="30"/>
      <c r="K10" s="30"/>
      <c r="L10" s="30"/>
      <c r="M10" s="27"/>
    </row>
    <row r="11" s="2" customFormat="true" ht="12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0"/>
      <c r="K11" s="30"/>
      <c r="L11" s="30"/>
      <c r="M11" s="27"/>
    </row>
    <row r="12" s="2" customFormat="true" ht="12" hidden="false" customHeight="true" outlineLevel="0" collapsed="false">
      <c r="A12" s="31" t="s">
        <v>14</v>
      </c>
      <c r="B12" s="32" t="n">
        <v>502076</v>
      </c>
      <c r="C12" s="32" t="n">
        <v>7176112786</v>
      </c>
      <c r="D12" s="32" t="n">
        <v>449439</v>
      </c>
      <c r="E12" s="32" t="n">
        <v>6074501004</v>
      </c>
      <c r="F12" s="32" t="n">
        <v>2204114</v>
      </c>
      <c r="G12" s="32" t="n">
        <v>6039278576</v>
      </c>
      <c r="H12" s="32" t="n">
        <v>4717</v>
      </c>
      <c r="I12" s="32" t="n">
        <v>172</v>
      </c>
      <c r="J12" s="30"/>
      <c r="K12" s="30"/>
      <c r="L12" s="30"/>
      <c r="M12" s="27"/>
    </row>
    <row r="13" s="2" customFormat="true" ht="12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0"/>
      <c r="K13" s="30"/>
      <c r="L13" s="30"/>
      <c r="M13" s="27"/>
    </row>
    <row r="14" s="2" customFormat="true" ht="12" hidden="false" customHeight="true" outlineLevel="0" collapsed="false">
      <c r="A14" s="31" t="s">
        <v>15</v>
      </c>
      <c r="B14" s="32" t="n">
        <v>455644</v>
      </c>
      <c r="C14" s="32" t="n">
        <v>7389553648</v>
      </c>
      <c r="D14" s="32" t="n">
        <v>397089</v>
      </c>
      <c r="E14" s="32" t="n">
        <v>6470215410</v>
      </c>
      <c r="F14" s="32" t="n">
        <v>2260131</v>
      </c>
      <c r="G14" s="32" t="n">
        <v>7075913509</v>
      </c>
      <c r="H14" s="32" t="n">
        <v>5540</v>
      </c>
      <c r="I14" s="32" t="n">
        <v>177</v>
      </c>
      <c r="J14" s="30"/>
      <c r="K14" s="30"/>
      <c r="L14" s="30"/>
      <c r="M14" s="27"/>
    </row>
    <row r="15" s="2" customFormat="true" ht="12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0"/>
      <c r="K15" s="30"/>
      <c r="L15" s="30"/>
      <c r="M15" s="27"/>
    </row>
    <row r="16" s="36" customFormat="true" ht="12" hidden="false" customHeight="false" outlineLevel="0" collapsed="false">
      <c r="A16" s="31" t="s">
        <v>16</v>
      </c>
      <c r="B16" s="33" t="n">
        <v>515449</v>
      </c>
      <c r="C16" s="33" t="n">
        <v>8846672937</v>
      </c>
      <c r="D16" s="33" t="n">
        <v>411687</v>
      </c>
      <c r="E16" s="33" t="n">
        <v>7539083620</v>
      </c>
      <c r="F16" s="33" t="n">
        <v>2363893</v>
      </c>
      <c r="G16" s="33" t="n">
        <v>8383502826</v>
      </c>
      <c r="H16" s="33" t="n">
        <v>6347</v>
      </c>
      <c r="I16" s="33" t="n">
        <v>178</v>
      </c>
      <c r="J16" s="34"/>
      <c r="K16" s="34"/>
      <c r="L16" s="34"/>
      <c r="M16" s="35"/>
    </row>
    <row r="17" s="36" customFormat="true" ht="12" hidden="false" customHeight="true" outlineLevel="0" collapsed="false">
      <c r="A17" s="37"/>
      <c r="B17" s="32"/>
      <c r="C17" s="32"/>
      <c r="D17" s="32"/>
      <c r="E17" s="32"/>
      <c r="F17" s="32"/>
      <c r="G17" s="32"/>
      <c r="H17" s="32" t="n">
        <f aca="false">SUM(H18:H29)</f>
        <v>0</v>
      </c>
      <c r="I17" s="32" t="n">
        <f aca="false">SUM(I18:I29)</f>
        <v>0</v>
      </c>
      <c r="J17" s="30"/>
      <c r="K17" s="30"/>
      <c r="L17" s="30"/>
      <c r="M17" s="35"/>
    </row>
    <row r="18" s="2" customFormat="true" ht="12" hidden="false" customHeight="true" outlineLevel="0" collapsed="false">
      <c r="A18" s="38" t="s">
        <v>17</v>
      </c>
      <c r="B18" s="32" t="n">
        <v>49631</v>
      </c>
      <c r="C18" s="32" t="n">
        <v>762098682</v>
      </c>
      <c r="D18" s="32" t="n">
        <v>38678</v>
      </c>
      <c r="E18" s="32" t="n">
        <v>737090375</v>
      </c>
      <c r="F18" s="32" t="n">
        <v>2271084</v>
      </c>
      <c r="G18" s="32" t="n">
        <v>7100921816</v>
      </c>
      <c r="H18" s="39" t="s">
        <v>18</v>
      </c>
      <c r="I18" s="39" t="s">
        <v>18</v>
      </c>
      <c r="J18" s="30"/>
      <c r="K18" s="30"/>
      <c r="L18" s="30"/>
      <c r="M18" s="27"/>
      <c r="N18" s="40"/>
    </row>
    <row r="19" s="2" customFormat="true" ht="12" hidden="false" customHeight="true" outlineLevel="0" collapsed="false">
      <c r="A19" s="41" t="n">
        <v>5</v>
      </c>
      <c r="B19" s="32" t="n">
        <v>42685</v>
      </c>
      <c r="C19" s="32" t="n">
        <v>664183145</v>
      </c>
      <c r="D19" s="32" t="n">
        <v>33903</v>
      </c>
      <c r="E19" s="32" t="n">
        <v>665969363</v>
      </c>
      <c r="F19" s="32" t="n">
        <v>2279866</v>
      </c>
      <c r="G19" s="32" t="n">
        <v>7099135598</v>
      </c>
      <c r="H19" s="39" t="s">
        <v>18</v>
      </c>
      <c r="I19" s="39" t="s">
        <v>18</v>
      </c>
      <c r="J19" s="30"/>
      <c r="K19" s="30"/>
      <c r="L19" s="30"/>
      <c r="M19" s="27"/>
    </row>
    <row r="20" s="2" customFormat="true" ht="12" hidden="false" customHeight="true" outlineLevel="0" collapsed="false">
      <c r="A20" s="41" t="n">
        <v>6</v>
      </c>
      <c r="B20" s="32" t="n">
        <v>62709</v>
      </c>
      <c r="C20" s="32" t="n">
        <v>648948966</v>
      </c>
      <c r="D20" s="32" t="n">
        <v>51473</v>
      </c>
      <c r="E20" s="32" t="n">
        <v>524654487</v>
      </c>
      <c r="F20" s="32" t="n">
        <v>2291102</v>
      </c>
      <c r="G20" s="32" t="n">
        <v>7223430077</v>
      </c>
      <c r="H20" s="39" t="s">
        <v>18</v>
      </c>
      <c r="I20" s="39" t="s">
        <v>18</v>
      </c>
      <c r="J20" s="30"/>
      <c r="K20" s="30"/>
      <c r="L20" s="30"/>
      <c r="M20" s="27"/>
    </row>
    <row r="21" s="2" customFormat="true" ht="12" hidden="false" customHeight="true" outlineLevel="0" collapsed="false">
      <c r="A21" s="41" t="n">
        <v>7</v>
      </c>
      <c r="B21" s="32" t="n">
        <v>31949</v>
      </c>
      <c r="C21" s="32" t="n">
        <v>765711865</v>
      </c>
      <c r="D21" s="32" t="n">
        <v>25951</v>
      </c>
      <c r="E21" s="32" t="n">
        <v>577745052</v>
      </c>
      <c r="F21" s="32" t="n">
        <v>2297100</v>
      </c>
      <c r="G21" s="32" t="n">
        <v>7411396890</v>
      </c>
      <c r="H21" s="39" t="s">
        <v>18</v>
      </c>
      <c r="I21" s="39" t="s">
        <v>18</v>
      </c>
      <c r="J21" s="30"/>
      <c r="K21" s="30"/>
      <c r="L21" s="30"/>
      <c r="M21" s="27"/>
    </row>
    <row r="22" s="2" customFormat="true" ht="12" hidden="false" customHeight="true" outlineLevel="0" collapsed="false">
      <c r="A22" s="41" t="n">
        <v>8</v>
      </c>
      <c r="B22" s="32" t="n">
        <v>25217</v>
      </c>
      <c r="C22" s="32" t="n">
        <v>635245412</v>
      </c>
      <c r="D22" s="32" t="n">
        <v>26416</v>
      </c>
      <c r="E22" s="32" t="n">
        <v>572386931</v>
      </c>
      <c r="F22" s="32" t="n">
        <v>2295901</v>
      </c>
      <c r="G22" s="32" t="n">
        <v>7474255371</v>
      </c>
      <c r="H22" s="39" t="s">
        <v>18</v>
      </c>
      <c r="I22" s="39" t="s">
        <v>18</v>
      </c>
      <c r="J22" s="30"/>
      <c r="K22" s="30"/>
      <c r="L22" s="30"/>
      <c r="M22" s="27"/>
    </row>
    <row r="23" s="2" customFormat="true" ht="12" hidden="false" customHeight="true" outlineLevel="0" collapsed="false">
      <c r="A23" s="41" t="n">
        <v>9</v>
      </c>
      <c r="B23" s="32" t="n">
        <v>69322</v>
      </c>
      <c r="C23" s="32" t="n">
        <v>587085070</v>
      </c>
      <c r="D23" s="32" t="n">
        <v>37925</v>
      </c>
      <c r="E23" s="32" t="n">
        <v>567661033</v>
      </c>
      <c r="F23" s="32" t="n">
        <v>2327298</v>
      </c>
      <c r="G23" s="32" t="n">
        <v>7493679408</v>
      </c>
      <c r="H23" s="39" t="s">
        <v>18</v>
      </c>
      <c r="I23" s="39" t="s">
        <v>18</v>
      </c>
      <c r="J23" s="30"/>
      <c r="K23" s="30"/>
      <c r="L23" s="30"/>
      <c r="M23" s="27"/>
    </row>
    <row r="24" s="2" customFormat="true" ht="12" hidden="false" customHeight="true" outlineLevel="0" collapsed="false">
      <c r="A24" s="41" t="n">
        <v>10</v>
      </c>
      <c r="B24" s="32" t="n">
        <v>34928</v>
      </c>
      <c r="C24" s="32" t="n">
        <v>821320493</v>
      </c>
      <c r="D24" s="32" t="n">
        <v>29076</v>
      </c>
      <c r="E24" s="32" t="n">
        <v>640125806</v>
      </c>
      <c r="F24" s="32" t="n">
        <v>2333150</v>
      </c>
      <c r="G24" s="32" t="n">
        <v>7674874095</v>
      </c>
      <c r="H24" s="39" t="s">
        <v>18</v>
      </c>
      <c r="I24" s="39" t="s">
        <v>18</v>
      </c>
      <c r="J24" s="30"/>
      <c r="K24" s="30"/>
      <c r="L24" s="30"/>
      <c r="M24" s="27"/>
    </row>
    <row r="25" s="2" customFormat="true" ht="12" hidden="false" customHeight="true" outlineLevel="0" collapsed="false">
      <c r="A25" s="41" t="n">
        <v>11</v>
      </c>
      <c r="B25" s="32" t="n">
        <v>21447</v>
      </c>
      <c r="C25" s="32" t="n">
        <v>530734454</v>
      </c>
      <c r="D25" s="32" t="n">
        <v>22534</v>
      </c>
      <c r="E25" s="32" t="n">
        <v>515621463</v>
      </c>
      <c r="F25" s="32" t="n">
        <v>2332063</v>
      </c>
      <c r="G25" s="32" t="n">
        <v>7689987086</v>
      </c>
      <c r="H25" s="39" t="s">
        <v>18</v>
      </c>
      <c r="I25" s="39" t="s">
        <v>18</v>
      </c>
      <c r="J25" s="30"/>
      <c r="K25" s="30"/>
      <c r="L25" s="30"/>
      <c r="M25" s="27"/>
    </row>
    <row r="26" s="2" customFormat="true" ht="12" hidden="false" customHeight="true" outlineLevel="0" collapsed="false">
      <c r="A26" s="41" t="n">
        <v>12</v>
      </c>
      <c r="B26" s="32" t="n">
        <v>35004</v>
      </c>
      <c r="C26" s="32" t="n">
        <v>953356817</v>
      </c>
      <c r="D26" s="32" t="n">
        <v>30126</v>
      </c>
      <c r="E26" s="32" t="n">
        <v>665052237</v>
      </c>
      <c r="F26" s="32" t="n">
        <v>2336941</v>
      </c>
      <c r="G26" s="32" t="n">
        <v>7978291666</v>
      </c>
      <c r="H26" s="39" t="s">
        <v>18</v>
      </c>
      <c r="I26" s="39" t="s">
        <v>18</v>
      </c>
      <c r="J26" s="30"/>
      <c r="K26" s="30"/>
      <c r="L26" s="30"/>
      <c r="M26" s="27"/>
    </row>
    <row r="27" s="2" customFormat="true" ht="12" hidden="false" customHeight="true" outlineLevel="0" collapsed="false">
      <c r="A27" s="38" t="s">
        <v>19</v>
      </c>
      <c r="B27" s="32" t="n">
        <v>42427</v>
      </c>
      <c r="C27" s="32" t="n">
        <v>958578031</v>
      </c>
      <c r="D27" s="32" t="n">
        <v>29750</v>
      </c>
      <c r="E27" s="32" t="n">
        <v>669719507</v>
      </c>
      <c r="F27" s="32" t="n">
        <v>2349618</v>
      </c>
      <c r="G27" s="32" t="n">
        <v>8267150190</v>
      </c>
      <c r="H27" s="39" t="s">
        <v>18</v>
      </c>
      <c r="I27" s="39" t="s">
        <v>18</v>
      </c>
      <c r="J27" s="30"/>
      <c r="K27" s="30"/>
      <c r="L27" s="30"/>
      <c r="M27" s="27"/>
    </row>
    <row r="28" s="2" customFormat="true" ht="12" hidden="false" customHeight="true" outlineLevel="0" collapsed="false">
      <c r="A28" s="41" t="n">
        <v>2</v>
      </c>
      <c r="B28" s="32" t="n">
        <v>70247</v>
      </c>
      <c r="C28" s="32" t="n">
        <v>709874610</v>
      </c>
      <c r="D28" s="32" t="n">
        <v>42879</v>
      </c>
      <c r="E28" s="32" t="n">
        <v>610948734</v>
      </c>
      <c r="F28" s="32" t="n">
        <v>2376986</v>
      </c>
      <c r="G28" s="32" t="n">
        <v>8366076066</v>
      </c>
      <c r="H28" s="39" t="s">
        <v>18</v>
      </c>
      <c r="I28" s="39" t="s">
        <v>18</v>
      </c>
      <c r="J28" s="30"/>
      <c r="K28" s="30"/>
      <c r="L28" s="30"/>
      <c r="M28" s="27"/>
    </row>
    <row r="29" s="2" customFormat="true" ht="12" hidden="false" customHeight="true" outlineLevel="0" collapsed="false">
      <c r="A29" s="41" t="n">
        <v>3</v>
      </c>
      <c r="B29" s="32" t="n">
        <v>29883</v>
      </c>
      <c r="C29" s="32" t="n">
        <v>809535392</v>
      </c>
      <c r="D29" s="32" t="n">
        <v>42976</v>
      </c>
      <c r="E29" s="32" t="n">
        <v>792108632</v>
      </c>
      <c r="F29" s="32" t="n">
        <v>2363893</v>
      </c>
      <c r="G29" s="32" t="n">
        <v>8383502826</v>
      </c>
      <c r="H29" s="39" t="s">
        <v>18</v>
      </c>
      <c r="I29" s="39" t="s">
        <v>18</v>
      </c>
      <c r="J29" s="30"/>
      <c r="K29" s="30"/>
      <c r="L29" s="30"/>
      <c r="M29" s="27"/>
    </row>
    <row r="30" s="2" customFormat="true" ht="12" hidden="false" customHeight="true" outlineLevel="0" collapsed="false">
      <c r="A30" s="42"/>
      <c r="B30" s="43"/>
      <c r="C30" s="44"/>
      <c r="D30" s="44"/>
      <c r="E30" s="44"/>
      <c r="F30" s="44"/>
      <c r="G30" s="44"/>
      <c r="H30" s="44"/>
      <c r="I30" s="45"/>
      <c r="J30" s="30"/>
      <c r="K30" s="30"/>
      <c r="L30" s="30"/>
      <c r="M30" s="27"/>
    </row>
    <row r="31" customFormat="false" ht="12" hidden="false" customHeight="true" outlineLevel="0" collapsed="false">
      <c r="A31" s="46"/>
      <c r="B31" s="47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" hidden="false" customHeight="true" outlineLevel="0" collapsed="false">
      <c r="A32" s="48"/>
      <c r="B32" s="47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" hidden="false" customHeight="true" outlineLevel="0" collapsed="false">
      <c r="A33" s="50"/>
      <c r="B33" s="47"/>
      <c r="C33" s="51"/>
      <c r="E33" s="52"/>
      <c r="F33" s="52"/>
      <c r="G33" s="52"/>
      <c r="H33" s="52"/>
      <c r="I33" s="52"/>
      <c r="J33" s="49"/>
      <c r="K33" s="49"/>
      <c r="L33" s="49"/>
    </row>
    <row r="34" customFormat="false" ht="12" hidden="false" customHeight="true" outlineLevel="0" collapsed="false">
      <c r="A34" s="50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</sheetData>
  <mergeCells count="16">
    <mergeCell ref="A1:F1"/>
    <mergeCell ref="E3:F3"/>
    <mergeCell ref="A4:A6"/>
    <mergeCell ref="B4:C4"/>
    <mergeCell ref="D4:E4"/>
    <mergeCell ref="F4:G4"/>
    <mergeCell ref="H4:H6"/>
    <mergeCell ref="I4:I6"/>
    <mergeCell ref="J4:K4"/>
    <mergeCell ref="L4:M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24:28Z</dcterms:created>
  <dc:creator>大分県庁</dc:creator>
  <dc:description/>
  <dc:language>en-US</dc:language>
  <cp:lastModifiedBy>大分県庁</cp:lastModifiedBy>
  <dcterms:modified xsi:type="dcterms:W3CDTF">2009-08-28T05:24:35Z</dcterms:modified>
  <cp:revision>0</cp:revision>
  <dc:subject/>
  <dc:title/>
</cp:coreProperties>
</file>