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運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小　　　　運　　　　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自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至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支店名</t>
  </si>
  <si>
    <t xml:space="preserve">取　　　扱　　　貨　　　物　　　屯　　　数</t>
  </si>
  <si>
    <t xml:space="preserve">総数</t>
  </si>
  <si>
    <t xml:space="preserve">農産品</t>
  </si>
  <si>
    <t xml:space="preserve">林産品</t>
  </si>
  <si>
    <t xml:space="preserve">食料品</t>
  </si>
  <si>
    <t xml:space="preserve">鉱工品</t>
  </si>
  <si>
    <t xml:space="preserve">その他</t>
  </si>
  <si>
    <t xml:space="preserve">発送</t>
  </si>
  <si>
    <t xml:space="preserve">到着</t>
  </si>
  <si>
    <t xml:space="preserve">屯</t>
  </si>
  <si>
    <t xml:space="preserve">628,</t>
  </si>
  <si>
    <t xml:space="preserve">582,</t>
  </si>
  <si>
    <t xml:space="preserve">110,</t>
  </si>
  <si>
    <t xml:space="preserve">220,</t>
  </si>
  <si>
    <t xml:space="preserve">103,</t>
  </si>
  <si>
    <t xml:space="preserve">142,</t>
  </si>
  <si>
    <t xml:space="preserve">184,</t>
  </si>
  <si>
    <t xml:space="preserve">268,</t>
  </si>
  <si>
    <t xml:space="preserve">052</t>
  </si>
  <si>
    <r>
      <rPr>
        <sz val="10"/>
        <rFont val="Noto Sans"/>
        <family val="2"/>
      </rPr>
      <t xml:space="preserve">日本通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支店</t>
    </r>
  </si>
  <si>
    <t xml:space="preserve">159,</t>
  </si>
  <si>
    <t xml:space="preserve">255,</t>
  </si>
  <si>
    <t xml:space="preserve">129,</t>
  </si>
  <si>
    <t xml:space="preserve">120,</t>
  </si>
  <si>
    <t xml:space="preserve">〃　　別府営業所</t>
  </si>
  <si>
    <t xml:space="preserve">〃　　　中津支店</t>
  </si>
  <si>
    <t xml:space="preserve">108,</t>
  </si>
  <si>
    <t xml:space="preserve">123,</t>
  </si>
  <si>
    <t xml:space="preserve">054</t>
  </si>
  <si>
    <t xml:space="preserve">〃　　　佐伯支店</t>
  </si>
  <si>
    <t xml:space="preserve">〃　　三重町支店</t>
  </si>
  <si>
    <r>
      <rPr>
        <sz val="10"/>
        <rFont val="Noto Sans"/>
        <family val="2"/>
      </rPr>
      <t xml:space="preserve">西久大運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日田支店</t>
  </si>
  <si>
    <t xml:space="preserve">東久大通運株式会社</t>
  </si>
  <si>
    <t xml:space="preserve">豊後通運株式会社</t>
  </si>
  <si>
    <t xml:space="preserve">   備　考　　上記通運会社よりの調査報告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14" min="2" style="1" width="7.85"/>
    <col collapsed="false" customWidth="false" hidden="false" outlineLevel="0" max="257" min="15" style="1" width="9.13"/>
  </cols>
  <sheetData>
    <row r="1" customFormat="false" ht="12" hidden="false" customHeight="true" outlineLevel="0" collapsed="false">
      <c r="B1" s="2"/>
      <c r="D1" s="2"/>
      <c r="E1" s="3"/>
      <c r="F1" s="4" t="s">
        <v>0</v>
      </c>
      <c r="H1" s="3"/>
      <c r="I1" s="3"/>
      <c r="J1" s="5" t="s">
        <v>1</v>
      </c>
      <c r="K1" s="5"/>
      <c r="L1" s="6" t="s">
        <v>2</v>
      </c>
      <c r="M1" s="3"/>
    </row>
    <row r="2" customFormat="false" ht="12.75" hidden="false" customHeight="false" outlineLevel="0" collapsed="false">
      <c r="A2" s="7"/>
      <c r="B2" s="7"/>
      <c r="C2" s="7"/>
      <c r="D2" s="7"/>
      <c r="E2" s="7"/>
      <c r="H2" s="7"/>
      <c r="I2" s="7"/>
      <c r="J2" s="5"/>
      <c r="K2" s="5"/>
      <c r="L2" s="8" t="s">
        <v>3</v>
      </c>
      <c r="M2" s="7"/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9"/>
      <c r="B4" s="11" t="s">
        <v>6</v>
      </c>
      <c r="C4" s="11"/>
      <c r="D4" s="11" t="s">
        <v>7</v>
      </c>
      <c r="E4" s="11"/>
      <c r="F4" s="11" t="s">
        <v>8</v>
      </c>
      <c r="G4" s="11"/>
      <c r="H4" s="12" t="s">
        <v>9</v>
      </c>
      <c r="I4" s="12"/>
      <c r="J4" s="12" t="s">
        <v>10</v>
      </c>
      <c r="K4" s="12"/>
      <c r="L4" s="13" t="s">
        <v>11</v>
      </c>
      <c r="M4" s="13"/>
    </row>
    <row r="5" customFormat="false" ht="15.75" hidden="false" customHeight="true" outlineLevel="0" collapsed="false">
      <c r="A5" s="9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5" t="s">
        <v>13</v>
      </c>
      <c r="N5" s="3"/>
    </row>
    <row r="6" customFormat="false" ht="14.25" hidden="false" customHeight="true" outlineLevel="0" collapsed="false">
      <c r="A6" s="16"/>
      <c r="B6" s="17" t="s">
        <v>14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18" t="s">
        <v>14</v>
      </c>
      <c r="N6" s="3"/>
    </row>
    <row r="7" customFormat="false" ht="12" hidden="false" customHeight="false" outlineLevel="0" collapsed="false">
      <c r="A7" s="19" t="s">
        <v>6</v>
      </c>
      <c r="B7" s="20" t="s">
        <v>15</v>
      </c>
      <c r="C7" s="20" t="s">
        <v>16</v>
      </c>
      <c r="D7" s="21" t="s">
        <v>17</v>
      </c>
      <c r="E7" s="22" t="n">
        <v>70545</v>
      </c>
      <c r="F7" s="21" t="s">
        <v>18</v>
      </c>
      <c r="G7" s="22" t="n">
        <f aca="false">SUM(G10:G21)</f>
        <v>69589</v>
      </c>
      <c r="H7" s="22" t="n">
        <f aca="false">SUM(H10:H21)</f>
        <v>9285</v>
      </c>
      <c r="I7" s="22" t="n">
        <f aca="false">SUM(I10:I21)</f>
        <v>31921</v>
      </c>
      <c r="J7" s="21" t="s">
        <v>19</v>
      </c>
      <c r="K7" s="21" t="s">
        <v>20</v>
      </c>
      <c r="L7" s="21" t="s">
        <v>21</v>
      </c>
      <c r="M7" s="23" t="s">
        <v>22</v>
      </c>
      <c r="N7" s="3"/>
    </row>
    <row r="8" customFormat="false" ht="12" hidden="false" customHeight="false" outlineLevel="0" collapsed="false">
      <c r="A8" s="19"/>
      <c r="B8" s="24" t="n">
        <v>768</v>
      </c>
      <c r="C8" s="20" t="n">
        <v>602</v>
      </c>
      <c r="D8" s="25" t="n">
        <v>324</v>
      </c>
      <c r="E8" s="22"/>
      <c r="F8" s="25" t="n">
        <v>451</v>
      </c>
      <c r="G8" s="22"/>
      <c r="H8" s="22"/>
      <c r="I8" s="22"/>
      <c r="J8" s="25" t="n">
        <v>927</v>
      </c>
      <c r="K8" s="26" t="s">
        <v>23</v>
      </c>
      <c r="L8" s="25" t="n">
        <v>781</v>
      </c>
      <c r="M8" s="27" t="n">
        <v>445</v>
      </c>
      <c r="N8" s="3"/>
    </row>
    <row r="9" customFormat="false" ht="12" hidden="false" customHeight="false" outlineLevel="0" collapsed="false">
      <c r="A9" s="28"/>
      <c r="B9" s="20"/>
      <c r="C9" s="20"/>
      <c r="D9" s="21"/>
      <c r="E9" s="21"/>
      <c r="F9" s="21"/>
      <c r="G9" s="21"/>
      <c r="H9" s="29"/>
      <c r="I9" s="29"/>
      <c r="J9" s="29"/>
      <c r="K9" s="29"/>
      <c r="L9" s="29"/>
      <c r="M9" s="30"/>
    </row>
    <row r="10" customFormat="false" ht="12" hidden="false" customHeight="false" outlineLevel="0" collapsed="false">
      <c r="A10" s="19" t="s">
        <v>24</v>
      </c>
      <c r="B10" s="24" t="s">
        <v>25</v>
      </c>
      <c r="C10" s="24" t="s">
        <v>26</v>
      </c>
      <c r="D10" s="22" t="n">
        <v>7468</v>
      </c>
      <c r="E10" s="22" t="n">
        <v>48125</v>
      </c>
      <c r="F10" s="22" t="n">
        <v>2594</v>
      </c>
      <c r="G10" s="22" t="n">
        <v>47219</v>
      </c>
      <c r="H10" s="31" t="n">
        <v>6947</v>
      </c>
      <c r="I10" s="31" t="n">
        <v>21151</v>
      </c>
      <c r="J10" s="31" t="n">
        <v>13817</v>
      </c>
      <c r="K10" s="31" t="n">
        <v>18427</v>
      </c>
      <c r="L10" s="32" t="s">
        <v>27</v>
      </c>
      <c r="M10" s="33" t="s">
        <v>28</v>
      </c>
    </row>
    <row r="11" customFormat="false" ht="12" hidden="false" customHeight="false" outlineLevel="0" collapsed="false">
      <c r="A11" s="19"/>
      <c r="B11" s="24" t="n">
        <v>993</v>
      </c>
      <c r="C11" s="24" t="n">
        <v>593</v>
      </c>
      <c r="D11" s="22"/>
      <c r="E11" s="22"/>
      <c r="F11" s="22"/>
      <c r="G11" s="22"/>
      <c r="H11" s="31"/>
      <c r="I11" s="31"/>
      <c r="J11" s="31"/>
      <c r="K11" s="31"/>
      <c r="L11" s="32" t="n">
        <v>167</v>
      </c>
      <c r="M11" s="33" t="n">
        <v>671</v>
      </c>
    </row>
    <row r="12" customFormat="false" ht="12" hidden="false" customHeight="false" outlineLevel="0" collapsed="false">
      <c r="A12" s="34" t="s">
        <v>29</v>
      </c>
      <c r="B12" s="24" t="n">
        <v>828</v>
      </c>
      <c r="C12" s="24" t="n">
        <v>2787</v>
      </c>
      <c r="D12" s="25" t="n">
        <v>135</v>
      </c>
      <c r="E12" s="25" t="n">
        <v>1555</v>
      </c>
      <c r="F12" s="25" t="n">
        <v>75</v>
      </c>
      <c r="G12" s="25" t="n">
        <v>181</v>
      </c>
      <c r="H12" s="32" t="n">
        <v>70</v>
      </c>
      <c r="I12" s="32" t="n">
        <v>470</v>
      </c>
      <c r="J12" s="32" t="n">
        <v>15</v>
      </c>
      <c r="K12" s="32" t="n">
        <v>324</v>
      </c>
      <c r="L12" s="32" t="n">
        <v>533</v>
      </c>
      <c r="M12" s="33" t="n">
        <v>257</v>
      </c>
    </row>
    <row r="13" customFormat="false" ht="12" hidden="false" customHeight="false" outlineLevel="0" collapsed="false">
      <c r="A13" s="34" t="s">
        <v>30</v>
      </c>
      <c r="B13" s="24" t="s">
        <v>31</v>
      </c>
      <c r="C13" s="24" t="s">
        <v>32</v>
      </c>
      <c r="D13" s="22" t="n">
        <v>36217</v>
      </c>
      <c r="E13" s="22" t="n">
        <v>8092</v>
      </c>
      <c r="F13" s="22" t="n">
        <v>35592</v>
      </c>
      <c r="G13" s="22" t="n">
        <v>8794</v>
      </c>
      <c r="H13" s="31" t="n">
        <v>310</v>
      </c>
      <c r="I13" s="31" t="n">
        <v>3310</v>
      </c>
      <c r="J13" s="31" t="n">
        <v>13755</v>
      </c>
      <c r="K13" s="31" t="n">
        <v>5619</v>
      </c>
      <c r="L13" s="31" t="n">
        <v>22180</v>
      </c>
      <c r="M13" s="35" t="n">
        <v>97503</v>
      </c>
    </row>
    <row r="14" customFormat="false" ht="12" hidden="false" customHeight="false" outlineLevel="0" collapsed="false">
      <c r="A14" s="34"/>
      <c r="B14" s="36" t="s">
        <v>33</v>
      </c>
      <c r="C14" s="24" t="n">
        <v>368</v>
      </c>
      <c r="D14" s="22"/>
      <c r="E14" s="22"/>
      <c r="F14" s="22"/>
      <c r="G14" s="22"/>
      <c r="H14" s="31"/>
      <c r="I14" s="31"/>
      <c r="J14" s="31"/>
      <c r="K14" s="31"/>
      <c r="L14" s="31"/>
      <c r="M14" s="35"/>
    </row>
    <row r="15" customFormat="false" ht="12" hidden="false" customHeight="false" outlineLevel="0" collapsed="false">
      <c r="A15" s="34" t="s">
        <v>34</v>
      </c>
      <c r="B15" s="20" t="n">
        <v>52377</v>
      </c>
      <c r="C15" s="20" t="n">
        <v>76443</v>
      </c>
      <c r="D15" s="25" t="n">
        <v>565</v>
      </c>
      <c r="E15" s="25" t="n">
        <v>6421</v>
      </c>
      <c r="F15" s="25" t="n">
        <v>5077</v>
      </c>
      <c r="G15" s="25" t="n">
        <v>1365</v>
      </c>
      <c r="H15" s="32" t="n">
        <v>652</v>
      </c>
      <c r="I15" s="32" t="n">
        <v>1417</v>
      </c>
      <c r="J15" s="32" t="n">
        <v>30035</v>
      </c>
      <c r="K15" s="32" t="n">
        <v>56345</v>
      </c>
      <c r="L15" s="32" t="n">
        <v>16048</v>
      </c>
      <c r="M15" s="33" t="n">
        <v>10895</v>
      </c>
    </row>
    <row r="16" customFormat="false" ht="12" hidden="false" customHeight="false" outlineLevel="0" collapsed="false">
      <c r="A16" s="34" t="s">
        <v>35</v>
      </c>
      <c r="B16" s="20" t="s">
        <v>28</v>
      </c>
      <c r="C16" s="37" t="n">
        <v>33107</v>
      </c>
      <c r="D16" s="22" t="n">
        <v>30308</v>
      </c>
      <c r="E16" s="22" t="n">
        <v>2035</v>
      </c>
      <c r="F16" s="22" t="n">
        <v>58509</v>
      </c>
      <c r="G16" s="22" t="n">
        <v>387</v>
      </c>
      <c r="H16" s="31" t="n">
        <v>250</v>
      </c>
      <c r="I16" s="31" t="n">
        <v>2346</v>
      </c>
      <c r="J16" s="31" t="n">
        <v>22150</v>
      </c>
      <c r="K16" s="31" t="n">
        <v>877</v>
      </c>
      <c r="L16" s="31" t="n">
        <v>9639</v>
      </c>
      <c r="M16" s="35" t="n">
        <v>27462</v>
      </c>
    </row>
    <row r="17" customFormat="false" ht="12" hidden="false" customHeight="false" outlineLevel="0" collapsed="false">
      <c r="A17" s="34"/>
      <c r="B17" s="24" t="n">
        <v>856</v>
      </c>
      <c r="C17" s="37"/>
      <c r="D17" s="22"/>
      <c r="E17" s="22"/>
      <c r="F17" s="22"/>
      <c r="G17" s="22"/>
      <c r="H17" s="22"/>
      <c r="I17" s="22"/>
      <c r="J17" s="22"/>
      <c r="K17" s="22"/>
      <c r="L17" s="22"/>
      <c r="M17" s="35"/>
    </row>
    <row r="18" customFormat="false" ht="12" hidden="false" customHeight="false" outlineLevel="0" collapsed="false">
      <c r="A18" s="19" t="s">
        <v>36</v>
      </c>
      <c r="B18" s="38" t="n">
        <v>60099</v>
      </c>
      <c r="C18" s="38" t="n">
        <v>32604</v>
      </c>
      <c r="D18" s="22" t="n">
        <v>2260</v>
      </c>
      <c r="E18" s="22" t="n">
        <v>2516</v>
      </c>
      <c r="F18" s="22" t="n">
        <v>51050</v>
      </c>
      <c r="G18" s="22" t="n">
        <v>9224</v>
      </c>
      <c r="H18" s="31" t="n">
        <v>337</v>
      </c>
      <c r="I18" s="31" t="n">
        <v>1124</v>
      </c>
      <c r="J18" s="31" t="n">
        <v>3950</v>
      </c>
      <c r="K18" s="31" t="n">
        <v>17147</v>
      </c>
      <c r="L18" s="31" t="n">
        <v>2502</v>
      </c>
      <c r="M18" s="35" t="n">
        <v>2593</v>
      </c>
    </row>
    <row r="19" customFormat="false" ht="12" hidden="false" customHeight="false" outlineLevel="0" collapsed="false">
      <c r="A19" s="19" t="s">
        <v>37</v>
      </c>
      <c r="B19" s="38"/>
      <c r="C19" s="38"/>
      <c r="D19" s="22"/>
      <c r="E19" s="22"/>
      <c r="F19" s="22"/>
      <c r="G19" s="22"/>
      <c r="H19" s="31"/>
      <c r="I19" s="31"/>
      <c r="J19" s="31"/>
      <c r="K19" s="31"/>
      <c r="L19" s="31"/>
      <c r="M19" s="35"/>
    </row>
    <row r="20" customFormat="false" ht="12" hidden="false" customHeight="false" outlineLevel="0" collapsed="false">
      <c r="A20" s="19" t="s">
        <v>38</v>
      </c>
      <c r="B20" s="20" t="n">
        <v>86362</v>
      </c>
      <c r="C20" s="20" t="n">
        <v>35329</v>
      </c>
      <c r="D20" s="25" t="n">
        <v>14434</v>
      </c>
      <c r="E20" s="25" t="n">
        <v>1323</v>
      </c>
      <c r="F20" s="25" t="n">
        <v>49612</v>
      </c>
      <c r="G20" s="25" t="n">
        <v>2097</v>
      </c>
      <c r="H20" s="32" t="n">
        <v>169</v>
      </c>
      <c r="I20" s="32" t="n">
        <v>1737</v>
      </c>
      <c r="J20" s="32" t="n">
        <v>19428</v>
      </c>
      <c r="K20" s="32" t="n">
        <v>25437</v>
      </c>
      <c r="L20" s="32" t="n">
        <v>2719</v>
      </c>
      <c r="M20" s="33" t="n">
        <v>4735</v>
      </c>
    </row>
    <row r="21" customFormat="false" ht="12" hidden="false" customHeight="false" outlineLevel="0" collapsed="false">
      <c r="A21" s="19" t="s">
        <v>39</v>
      </c>
      <c r="B21" s="20" t="n">
        <v>40199</v>
      </c>
      <c r="C21" s="20" t="n">
        <v>23371</v>
      </c>
      <c r="D21" s="25" t="n">
        <v>18937</v>
      </c>
      <c r="E21" s="25" t="n">
        <v>478</v>
      </c>
      <c r="F21" s="25" t="n">
        <v>17942</v>
      </c>
      <c r="G21" s="25" t="n">
        <v>322</v>
      </c>
      <c r="H21" s="32" t="n">
        <v>550</v>
      </c>
      <c r="I21" s="32" t="n">
        <v>366</v>
      </c>
      <c r="J21" s="32" t="n">
        <v>777</v>
      </c>
      <c r="K21" s="32" t="n">
        <v>17876</v>
      </c>
      <c r="L21" s="32" t="n">
        <v>1993</v>
      </c>
      <c r="M21" s="33" t="n">
        <v>4329</v>
      </c>
    </row>
    <row r="22" customFormat="fals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7"/>
    </row>
    <row r="23" customFormat="false" ht="21" hidden="false" customHeight="true" outlineLevel="0" collapsed="false">
      <c r="B23" s="41" t="s">
        <v>40</v>
      </c>
      <c r="C23" s="3"/>
      <c r="D23" s="3"/>
      <c r="E23" s="3"/>
      <c r="F23" s="3"/>
      <c r="G23" s="3"/>
    </row>
    <row r="24" customFormat="false" ht="12" hidden="false" customHeight="false" outlineLevel="0" collapsed="false">
      <c r="B24" s="3"/>
      <c r="C24" s="3"/>
      <c r="D24" s="3"/>
      <c r="E24" s="3"/>
      <c r="F24" s="3"/>
      <c r="G24" s="3"/>
    </row>
  </sheetData>
  <mergeCells count="58">
    <mergeCell ref="J1:K2"/>
    <mergeCell ref="A3:A5"/>
    <mergeCell ref="B3:M3"/>
    <mergeCell ref="B4:C4"/>
    <mergeCell ref="D4:E4"/>
    <mergeCell ref="F4:G4"/>
    <mergeCell ref="H4:I4"/>
    <mergeCell ref="J4:K4"/>
    <mergeCell ref="L4:M4"/>
    <mergeCell ref="A7:A8"/>
    <mergeCell ref="E7:E8"/>
    <mergeCell ref="G7:G8"/>
    <mergeCell ref="H7:H8"/>
    <mergeCell ref="I7:I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6:33Z</dcterms:created>
  <dc:creator>大分県庁</dc:creator>
  <dc:description/>
  <dc:language>en-US</dc:language>
  <cp:lastModifiedBy>大分県庁</cp:lastModifiedBy>
  <dcterms:modified xsi:type="dcterms:W3CDTF">2009-08-28T04:26:40Z</dcterms:modified>
  <cp:revision>0</cp:revision>
  <dc:subject/>
  <dc:title/>
</cp:coreProperties>
</file>