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による収入（市郡別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市町村道維持修繕費及び道路による収入（市郡別）</t>
  </si>
  <si>
    <t xml:space="preserve">市郡名</t>
  </si>
  <si>
    <t xml:space="preserve">市町村道維持修繕費（千円）</t>
  </si>
  <si>
    <t xml:space="preserve">道路による収入（千円）</t>
  </si>
  <si>
    <t xml:space="preserve">昭和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総数</t>
  </si>
  <si>
    <t xml:space="preserve">大分市</t>
  </si>
  <si>
    <t xml:space="preserve">別府市</t>
  </si>
  <si>
    <t xml:space="preserve">中津市</t>
  </si>
  <si>
    <t xml:space="preserve">…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備　　考　○鶴崎、竹田、豊後高田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市は便宜上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市とし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85"/>
    <col collapsed="false" customWidth="true" hidden="false" outlineLevel="0" max="9" min="6" style="0" width="9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2" hidden="false" customHeight="fals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3"/>
    </row>
    <row r="4" customFormat="false" ht="12" hidden="false" customHeight="false" outlineLevel="0" collapsed="false">
      <c r="A4" s="4"/>
      <c r="B4" s="7" t="s">
        <v>4</v>
      </c>
      <c r="C4" s="7" t="s">
        <v>4</v>
      </c>
      <c r="D4" s="7" t="s">
        <v>4</v>
      </c>
      <c r="E4" s="7" t="s">
        <v>4</v>
      </c>
      <c r="F4" s="7" t="s">
        <v>4</v>
      </c>
      <c r="G4" s="7" t="s">
        <v>4</v>
      </c>
      <c r="H4" s="7" t="s">
        <v>4</v>
      </c>
      <c r="I4" s="8" t="s">
        <v>4</v>
      </c>
      <c r="J4" s="3"/>
    </row>
    <row r="5" customFormat="false" ht="12" hidden="false" customHeight="false" outlineLevel="0" collapsed="false">
      <c r="A5" s="4"/>
      <c r="B5" s="9" t="s">
        <v>5</v>
      </c>
      <c r="C5" s="10" t="s">
        <v>6</v>
      </c>
      <c r="D5" s="10" t="s">
        <v>7</v>
      </c>
      <c r="E5" s="10" t="s">
        <v>8</v>
      </c>
      <c r="F5" s="10" t="s">
        <v>5</v>
      </c>
      <c r="G5" s="10" t="s">
        <v>6</v>
      </c>
      <c r="H5" s="10" t="s">
        <v>7</v>
      </c>
      <c r="I5" s="11" t="s">
        <v>8</v>
      </c>
      <c r="J5" s="3"/>
    </row>
    <row r="6" s="3" customFormat="tru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2" hidden="false" customHeight="false" outlineLevel="0" collapsed="false">
      <c r="A7" s="7" t="s">
        <v>9</v>
      </c>
      <c r="B7" s="14" t="n">
        <v>67405</v>
      </c>
      <c r="C7" s="14" t="n">
        <f aca="false">SUM(C9:C36)</f>
        <v>59710</v>
      </c>
      <c r="D7" s="14" t="n">
        <f aca="false">SUM(D9:D36)</f>
        <v>77804</v>
      </c>
      <c r="E7" s="14" t="n">
        <f aca="false">SUM(E9:E36)</f>
        <v>90182</v>
      </c>
      <c r="F7" s="14" t="n">
        <v>5483</v>
      </c>
      <c r="G7" s="14" t="n">
        <f aca="false">SUM(G9:G36)</f>
        <v>8197</v>
      </c>
      <c r="H7" s="14" t="n">
        <f aca="false">SUM(H9:H36)</f>
        <v>7156</v>
      </c>
      <c r="I7" s="14" t="n">
        <f aca="false">SUM(I9:I36)</f>
        <v>8624</v>
      </c>
    </row>
    <row r="8" customFormat="false" ht="12" hidden="false" customHeight="false" outlineLevel="0" collapsed="false">
      <c r="A8" s="7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7" t="s">
        <v>10</v>
      </c>
      <c r="B9" s="15" t="n">
        <v>1722</v>
      </c>
      <c r="C9" s="15" t="n">
        <v>2772</v>
      </c>
      <c r="D9" s="15" t="n">
        <v>2039</v>
      </c>
      <c r="E9" s="15" t="n">
        <v>7246</v>
      </c>
      <c r="F9" s="15" t="n">
        <v>1405</v>
      </c>
      <c r="G9" s="15" t="n">
        <v>2941</v>
      </c>
      <c r="H9" s="15" t="n">
        <v>2668</v>
      </c>
      <c r="I9" s="15" t="n">
        <v>0</v>
      </c>
    </row>
    <row r="10" customFormat="false" ht="12" hidden="false" customHeight="false" outlineLevel="0" collapsed="false">
      <c r="A10" s="7" t="s">
        <v>11</v>
      </c>
      <c r="B10" s="15" t="n">
        <v>3740</v>
      </c>
      <c r="C10" s="15" t="n">
        <v>0</v>
      </c>
      <c r="D10" s="15" t="n">
        <v>22092</v>
      </c>
      <c r="E10" s="15" t="n">
        <v>12225</v>
      </c>
      <c r="F10" s="15" t="n">
        <v>1123</v>
      </c>
      <c r="G10" s="15" t="n">
        <v>0</v>
      </c>
      <c r="H10" s="15" t="n">
        <v>2882</v>
      </c>
      <c r="I10" s="15" t="n">
        <v>1888</v>
      </c>
    </row>
    <row r="11" customFormat="false" ht="12" hidden="false" customHeight="false" outlineLevel="0" collapsed="false">
      <c r="A11" s="7" t="s">
        <v>12</v>
      </c>
      <c r="B11" s="16" t="s">
        <v>13</v>
      </c>
      <c r="C11" s="15" t="n">
        <v>1770</v>
      </c>
      <c r="D11" s="15" t="n">
        <v>0</v>
      </c>
      <c r="E11" s="15" t="n">
        <v>3772</v>
      </c>
      <c r="F11" s="16" t="s">
        <v>13</v>
      </c>
      <c r="G11" s="15" t="n">
        <v>215</v>
      </c>
      <c r="H11" s="15" t="n">
        <v>0</v>
      </c>
      <c r="I11" s="15" t="n">
        <v>347</v>
      </c>
    </row>
    <row r="12" customFormat="false" ht="12" hidden="false" customHeight="false" outlineLevel="0" collapsed="false">
      <c r="A12" s="7"/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false" outlineLevel="0" collapsed="false">
      <c r="A13" s="7" t="s">
        <v>14</v>
      </c>
      <c r="B13" s="15" t="n">
        <v>999</v>
      </c>
      <c r="C13" s="15" t="n">
        <v>6136</v>
      </c>
      <c r="D13" s="15" t="n">
        <v>912</v>
      </c>
      <c r="E13" s="15" t="n">
        <v>1990</v>
      </c>
      <c r="F13" s="15" t="n">
        <v>23</v>
      </c>
      <c r="G13" s="15" t="n">
        <v>74</v>
      </c>
      <c r="H13" s="15" t="n">
        <v>182</v>
      </c>
      <c r="I13" s="15" t="n">
        <v>183</v>
      </c>
    </row>
    <row r="14" customFormat="false" ht="12" hidden="false" customHeight="false" outlineLevel="0" collapsed="false">
      <c r="A14" s="7" t="s">
        <v>15</v>
      </c>
      <c r="B14" s="15" t="n">
        <v>5036</v>
      </c>
      <c r="C14" s="15" t="n">
        <v>2243</v>
      </c>
      <c r="D14" s="15" t="n">
        <v>1623</v>
      </c>
      <c r="E14" s="15" t="n">
        <v>699</v>
      </c>
      <c r="F14" s="15" t="n">
        <v>269</v>
      </c>
      <c r="G14" s="15" t="n">
        <v>5</v>
      </c>
      <c r="H14" s="15" t="n">
        <v>244</v>
      </c>
      <c r="I14" s="15" t="n">
        <v>242</v>
      </c>
    </row>
    <row r="15" customFormat="false" ht="12" hidden="false" customHeight="false" outlineLevel="0" collapsed="false">
      <c r="A15" s="7" t="s">
        <v>16</v>
      </c>
      <c r="B15" s="15" t="n">
        <v>769</v>
      </c>
      <c r="C15" s="15" t="n">
        <v>2356</v>
      </c>
      <c r="D15" s="15" t="n">
        <v>696</v>
      </c>
      <c r="E15" s="15" t="n">
        <v>299</v>
      </c>
      <c r="F15" s="15" t="n">
        <v>30</v>
      </c>
      <c r="G15" s="15" t="n">
        <v>3</v>
      </c>
      <c r="H15" s="15" t="n">
        <v>102</v>
      </c>
      <c r="I15" s="15" t="n">
        <v>112</v>
      </c>
    </row>
    <row r="16" customFormat="false" ht="12" hidden="false" customHeight="false" outlineLevel="0" collapsed="false">
      <c r="A16" s="7" t="s">
        <v>17</v>
      </c>
      <c r="B16" s="15" t="n">
        <v>1202</v>
      </c>
      <c r="C16" s="15" t="n">
        <v>311</v>
      </c>
      <c r="D16" s="15" t="n">
        <v>250</v>
      </c>
      <c r="E16" s="15" t="n">
        <v>1286</v>
      </c>
      <c r="F16" s="15" t="n">
        <v>1063</v>
      </c>
      <c r="G16" s="15" t="n">
        <v>2</v>
      </c>
      <c r="H16" s="15" t="n">
        <v>0</v>
      </c>
      <c r="I16" s="15" t="n">
        <v>0</v>
      </c>
    </row>
    <row r="17" customFormat="false" ht="12" hidden="false" customHeight="false" outlineLevel="0" collapsed="false">
      <c r="A17" s="7"/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7" t="s">
        <v>18</v>
      </c>
      <c r="B18" s="15" t="n">
        <v>3167</v>
      </c>
      <c r="C18" s="15" t="n">
        <v>1100</v>
      </c>
      <c r="D18" s="15" t="n">
        <v>0</v>
      </c>
      <c r="E18" s="15" t="n">
        <v>1039</v>
      </c>
      <c r="F18" s="15" t="n">
        <v>0</v>
      </c>
      <c r="G18" s="15" t="n">
        <v>5</v>
      </c>
      <c r="H18" s="15" t="n">
        <v>0</v>
      </c>
      <c r="I18" s="15" t="n">
        <v>97</v>
      </c>
    </row>
    <row r="19" customFormat="false" ht="12" hidden="false" customHeight="false" outlineLevel="0" collapsed="false">
      <c r="A19" s="7" t="s">
        <v>19</v>
      </c>
      <c r="B19" s="15" t="n">
        <v>2689</v>
      </c>
      <c r="C19" s="15" t="n">
        <v>171</v>
      </c>
      <c r="D19" s="15" t="n">
        <v>3362</v>
      </c>
      <c r="E19" s="15" t="n">
        <v>5892</v>
      </c>
      <c r="F19" s="15" t="n">
        <v>0</v>
      </c>
      <c r="G19" s="15" t="n">
        <v>0</v>
      </c>
      <c r="H19" s="15"/>
      <c r="I19" s="15" t="n">
        <v>80</v>
      </c>
    </row>
    <row r="20" customFormat="false" ht="12" hidden="false" customHeight="false" outlineLevel="0" collapsed="false">
      <c r="A20" s="7" t="s">
        <v>20</v>
      </c>
      <c r="B20" s="15" t="n">
        <v>1030</v>
      </c>
      <c r="C20" s="15" t="n">
        <v>1197</v>
      </c>
      <c r="D20" s="15" t="n">
        <v>2675</v>
      </c>
      <c r="E20" s="15" t="n">
        <v>342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" hidden="false" customHeight="false" outlineLevel="0" collapsed="false">
      <c r="A21" s="7" t="s">
        <v>21</v>
      </c>
      <c r="B21" s="15" t="n">
        <v>0</v>
      </c>
      <c r="C21" s="15" t="n">
        <v>1200</v>
      </c>
      <c r="D21" s="15" t="n">
        <v>1645</v>
      </c>
      <c r="E21" s="15" t="n">
        <v>1794</v>
      </c>
      <c r="F21" s="15" t="n">
        <v>0</v>
      </c>
      <c r="G21" s="15" t="n">
        <v>2343</v>
      </c>
      <c r="H21" s="15" t="n">
        <v>0</v>
      </c>
      <c r="I21" s="15" t="n">
        <v>0</v>
      </c>
    </row>
    <row r="22" customFormat="false" ht="12" hidden="false" customHeight="false" outlineLevel="0" collapsed="false">
      <c r="A22" s="7"/>
      <c r="B22" s="15"/>
      <c r="C22" s="15"/>
      <c r="D22" s="15"/>
      <c r="E22" s="15"/>
      <c r="F22" s="15"/>
      <c r="G22" s="15"/>
      <c r="H22" s="15"/>
      <c r="I22" s="15"/>
    </row>
    <row r="23" customFormat="false" ht="12" hidden="false" customHeight="false" outlineLevel="0" collapsed="false">
      <c r="A23" s="7" t="s">
        <v>22</v>
      </c>
      <c r="B23" s="15" t="n">
        <v>2072</v>
      </c>
      <c r="C23" s="15" t="n">
        <v>1745</v>
      </c>
      <c r="D23" s="15" t="n">
        <v>540</v>
      </c>
      <c r="E23" s="15" t="n">
        <v>626</v>
      </c>
      <c r="F23" s="15" t="n">
        <v>74</v>
      </c>
      <c r="G23" s="15" t="n">
        <v>0</v>
      </c>
      <c r="H23" s="15" t="n">
        <v>0</v>
      </c>
      <c r="I23" s="15" t="n">
        <v>0</v>
      </c>
    </row>
    <row r="24" customFormat="false" ht="12" hidden="false" customHeight="false" outlineLevel="0" collapsed="false">
      <c r="A24" s="7" t="s">
        <v>23</v>
      </c>
      <c r="B24" s="15" t="n">
        <v>3330</v>
      </c>
      <c r="C24" s="15" t="n">
        <v>5527</v>
      </c>
      <c r="D24" s="15" t="n">
        <v>4412</v>
      </c>
      <c r="E24" s="15" t="n">
        <v>12792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2" hidden="false" customHeight="false" outlineLevel="0" collapsed="false">
      <c r="A25" s="7" t="s">
        <v>24</v>
      </c>
      <c r="B25" s="15" t="n">
        <v>2263</v>
      </c>
      <c r="C25" s="15" t="n">
        <v>4886</v>
      </c>
      <c r="D25" s="15" t="n">
        <v>3285</v>
      </c>
      <c r="E25" s="15" t="n">
        <v>7983</v>
      </c>
      <c r="F25" s="15" t="n">
        <v>246</v>
      </c>
      <c r="G25" s="15" t="n">
        <v>748</v>
      </c>
      <c r="H25" s="15" t="n">
        <v>0</v>
      </c>
      <c r="I25" s="15" t="n">
        <v>0</v>
      </c>
    </row>
    <row r="26" customFormat="false" ht="12" hidden="false" customHeight="false" outlineLevel="0" collapsed="false">
      <c r="A26" s="7" t="s">
        <v>25</v>
      </c>
      <c r="B26" s="15" t="n">
        <v>5391</v>
      </c>
      <c r="C26" s="15" t="n">
        <v>943</v>
      </c>
      <c r="D26" s="15" t="n">
        <v>8215</v>
      </c>
      <c r="E26" s="15" t="n">
        <v>4005</v>
      </c>
      <c r="F26" s="15" t="n">
        <v>279</v>
      </c>
      <c r="G26" s="15" t="n">
        <v>0</v>
      </c>
      <c r="H26" s="15" t="n">
        <v>54</v>
      </c>
      <c r="I26" s="15" t="n">
        <v>0</v>
      </c>
    </row>
    <row r="27" customFormat="false" ht="12" hidden="false" customHeight="false" outlineLevel="0" collapsed="false">
      <c r="A27" s="7"/>
      <c r="B27" s="15"/>
      <c r="C27" s="15"/>
      <c r="D27" s="15"/>
      <c r="E27" s="15"/>
      <c r="F27" s="15"/>
      <c r="G27" s="15"/>
      <c r="H27" s="15"/>
      <c r="I27" s="15"/>
    </row>
    <row r="28" customFormat="false" ht="12" hidden="false" customHeight="false" outlineLevel="0" collapsed="false">
      <c r="A28" s="7" t="s">
        <v>26</v>
      </c>
      <c r="B28" s="15" t="n">
        <v>5238</v>
      </c>
      <c r="C28" s="15" t="n">
        <v>5498</v>
      </c>
      <c r="D28" s="15" t="n">
        <v>1336</v>
      </c>
      <c r="E28" s="15" t="n">
        <v>1201</v>
      </c>
      <c r="F28" s="15" t="n">
        <v>0</v>
      </c>
      <c r="G28" s="15" t="n">
        <v>0</v>
      </c>
      <c r="H28" s="15" t="n">
        <v>640</v>
      </c>
      <c r="I28" s="15" t="n">
        <v>0</v>
      </c>
    </row>
    <row r="29" customFormat="false" ht="12" hidden="false" customHeight="false" outlineLevel="0" collapsed="false">
      <c r="A29" s="7" t="s">
        <v>27</v>
      </c>
      <c r="B29" s="15" t="n">
        <v>4177</v>
      </c>
      <c r="C29" s="15" t="n">
        <v>4578</v>
      </c>
      <c r="D29" s="15" t="n">
        <v>1019</v>
      </c>
      <c r="E29" s="15" t="n">
        <v>3389</v>
      </c>
      <c r="F29" s="15" t="n">
        <v>334</v>
      </c>
      <c r="G29" s="15" t="n">
        <v>0</v>
      </c>
      <c r="H29" s="15" t="n">
        <v>0</v>
      </c>
      <c r="I29" s="15" t="n">
        <v>4680</v>
      </c>
    </row>
    <row r="30" customFormat="false" ht="12" hidden="false" customHeight="false" outlineLevel="0" collapsed="false">
      <c r="A30" s="7" t="s">
        <v>28</v>
      </c>
      <c r="B30" s="15" t="n">
        <v>6107</v>
      </c>
      <c r="C30" s="15" t="n">
        <v>4354</v>
      </c>
      <c r="D30" s="15" t="n">
        <v>8878</v>
      </c>
      <c r="E30" s="15" t="n">
        <v>9768</v>
      </c>
      <c r="F30" s="15" t="n">
        <v>0</v>
      </c>
      <c r="G30" s="15" t="n">
        <v>1785</v>
      </c>
      <c r="H30" s="15" t="n">
        <v>274</v>
      </c>
      <c r="I30" s="15" t="n">
        <v>761</v>
      </c>
    </row>
    <row r="31" customFormat="false" ht="12" hidden="false" customHeight="false" outlineLevel="0" collapsed="false">
      <c r="A31" s="7" t="s">
        <v>29</v>
      </c>
      <c r="B31" s="15" t="n">
        <v>801</v>
      </c>
      <c r="C31" s="15" t="n">
        <v>838</v>
      </c>
      <c r="D31" s="15" t="n">
        <v>1837</v>
      </c>
      <c r="E31" s="15" t="n">
        <v>1241</v>
      </c>
      <c r="F31" s="15" t="n">
        <v>0</v>
      </c>
      <c r="G31" s="15" t="n">
        <v>0</v>
      </c>
      <c r="H31" s="15" t="n">
        <v>10</v>
      </c>
      <c r="I31" s="15" t="n">
        <v>0</v>
      </c>
    </row>
    <row r="32" customFormat="false" ht="12" hidden="false" customHeight="false" outlineLevel="0" collapsed="false">
      <c r="A32" s="7"/>
      <c r="B32" s="15"/>
      <c r="C32" s="15"/>
      <c r="D32" s="15"/>
      <c r="E32" s="15"/>
      <c r="F32" s="15"/>
      <c r="G32" s="15"/>
      <c r="H32" s="15"/>
      <c r="I32" s="15"/>
    </row>
    <row r="33" customFormat="false" ht="12" hidden="false" customHeight="false" outlineLevel="0" collapsed="false">
      <c r="A33" s="7" t="s">
        <v>30</v>
      </c>
      <c r="B33" s="15" t="n">
        <v>821</v>
      </c>
      <c r="C33" s="15" t="n">
        <v>2645</v>
      </c>
      <c r="D33" s="15" t="n">
        <v>4116</v>
      </c>
      <c r="E33" s="15" t="n">
        <v>740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12" hidden="false" customHeight="false" outlineLevel="0" collapsed="false">
      <c r="A34" s="7" t="s">
        <v>31</v>
      </c>
      <c r="B34" s="15" t="n">
        <v>4818</v>
      </c>
      <c r="C34" s="15" t="n">
        <v>2221</v>
      </c>
      <c r="D34" s="15" t="n">
        <v>1207</v>
      </c>
      <c r="E34" s="15" t="n">
        <v>1053</v>
      </c>
      <c r="F34" s="15" t="n">
        <v>137</v>
      </c>
      <c r="G34" s="15" t="n">
        <v>76</v>
      </c>
      <c r="H34" s="15" t="n">
        <v>100</v>
      </c>
      <c r="I34" s="15" t="n">
        <v>234</v>
      </c>
    </row>
    <row r="35" customFormat="false" ht="12" hidden="false" customHeight="false" outlineLevel="0" collapsed="false">
      <c r="A35" s="7" t="s">
        <v>32</v>
      </c>
      <c r="B35" s="15" t="n">
        <v>4429</v>
      </c>
      <c r="C35" s="15" t="n">
        <v>1716</v>
      </c>
      <c r="D35" s="15" t="n">
        <v>3074</v>
      </c>
      <c r="E35" s="15" t="n">
        <v>2664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12" hidden="false" customHeight="false" outlineLevel="0" collapsed="false">
      <c r="A36" s="7" t="s">
        <v>33</v>
      </c>
      <c r="B36" s="15" t="n">
        <v>7574</v>
      </c>
      <c r="C36" s="15" t="n">
        <v>5503</v>
      </c>
      <c r="D36" s="15" t="n">
        <v>4591</v>
      </c>
      <c r="E36" s="15" t="n">
        <v>8136</v>
      </c>
      <c r="F36" s="15" t="n">
        <v>495</v>
      </c>
      <c r="G36" s="15" t="n">
        <v>0</v>
      </c>
      <c r="H36" s="15" t="n">
        <v>0</v>
      </c>
      <c r="I36" s="15" t="n">
        <v>0</v>
      </c>
    </row>
    <row r="37" customFormat="false" ht="8.25" hidden="false" customHeight="true" outlineLevel="0" collapsed="false">
      <c r="A37" s="17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B38" s="18" t="s">
        <v>34</v>
      </c>
    </row>
  </sheetData>
  <mergeCells count="4">
    <mergeCell ref="A1:I1"/>
    <mergeCell ref="A3:A5"/>
    <mergeCell ref="B3:E3"/>
    <mergeCell ref="F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7:18Z</dcterms:created>
  <dc:creator>大分県庁</dc:creator>
  <dc:description/>
  <dc:language>en-US</dc:language>
  <cp:lastModifiedBy>大分県庁</cp:lastModifiedBy>
  <dcterms:modified xsi:type="dcterms:W3CDTF">2009-08-28T04:17:24Z</dcterms:modified>
  <cp:revision>0</cp:revision>
  <dc:subject/>
  <dc:title/>
</cp:coreProperties>
</file>