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電力消費状況" sheetId="1" state="visible" r:id="rId2"/>
  </sheets>
  <definedNames>
    <definedName function="false" hidden="false" localSheetId="0" name="_xlnm.Print_Area" vbProcedure="false">87電力消費状況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ＭＳ 明朝"/>
        <family val="1"/>
        <charset val="128"/>
      </rPr>
      <t xml:space="preserve">87.</t>
    </r>
    <r>
      <rPr>
        <sz val="14"/>
        <rFont val="Noto Sans"/>
        <family val="2"/>
      </rPr>
      <t xml:space="preserve">　　　電　　　　　　　力</t>
    </r>
  </si>
  <si>
    <t xml:space="preserve">                           電　力　消　費　状　況　（九電大分支店管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九州電力大分支店調査</t>
  </si>
  <si>
    <t xml:space="preserve">月別</t>
  </si>
  <si>
    <t xml:space="preserve">電燈用</t>
  </si>
  <si>
    <t xml:space="preserve">電力用</t>
  </si>
  <si>
    <t xml:space="preserve">総数</t>
  </si>
  <si>
    <t xml:space="preserve">定額推定</t>
  </si>
  <si>
    <t xml:space="preserve">従量</t>
  </si>
  <si>
    <t xml:space="preserve">大　　　　口</t>
  </si>
  <si>
    <t xml:space="preserve">小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）</t>
    </r>
  </si>
  <si>
    <t xml:space="preserve">ＭＷ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 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　 </t>
    </r>
    <r>
      <rPr>
        <sz val="10"/>
        <rFont val="ＭＳ 明朝"/>
        <family val="1"/>
        <charset val="128"/>
      </rPr>
      <t xml:space="preserve">3</t>
    </r>
  </si>
  <si>
    <t xml:space="preserve">備考　総数は電灯及電力供給種別を含むので定額従量及大口、小口のみの計とは一致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42"/>
    <col collapsed="false" customWidth="true" hidden="false" outlineLevel="0" max="3" min="3" style="1" width="13.56"/>
    <col collapsed="false" customWidth="true" hidden="false" outlineLevel="0" max="4" min="4" style="1" width="14.7"/>
    <col collapsed="false" customWidth="true" hidden="false" outlineLevel="0" max="5" min="5" style="1" width="14.27"/>
    <col collapsed="false" customWidth="true" hidden="false" outlineLevel="0" max="6" min="6" style="1" width="16.56"/>
    <col collapsed="false" customWidth="true" hidden="false" outlineLevel="0" max="7" min="7" style="1" width="18.99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 t="s">
        <v>3</v>
      </c>
      <c r="H3" s="5"/>
    </row>
    <row r="4" customFormat="false" ht="15" hidden="false" customHeight="true" outlineLevel="0" collapsed="false">
      <c r="A4" s="8" t="s">
        <v>4</v>
      </c>
      <c r="B4" s="9" t="s">
        <v>5</v>
      </c>
      <c r="C4" s="9"/>
      <c r="D4" s="9"/>
      <c r="E4" s="10" t="s">
        <v>6</v>
      </c>
      <c r="F4" s="10"/>
      <c r="G4" s="10"/>
      <c r="H4" s="5"/>
    </row>
    <row r="5" customFormat="false" ht="14.25" hidden="false" customHeight="true" outlineLevel="0" collapsed="false">
      <c r="A5" s="8"/>
      <c r="B5" s="11" t="s">
        <v>7</v>
      </c>
      <c r="C5" s="12" t="s">
        <v>8</v>
      </c>
      <c r="D5" s="12" t="s">
        <v>9</v>
      </c>
      <c r="E5" s="12" t="s">
        <v>7</v>
      </c>
      <c r="F5" s="13" t="s">
        <v>10</v>
      </c>
      <c r="G5" s="14" t="s">
        <v>11</v>
      </c>
      <c r="H5" s="5"/>
    </row>
    <row r="6" customFormat="false" ht="12" hidden="false" customHeight="false" outlineLevel="0" collapsed="false">
      <c r="A6" s="8"/>
      <c r="B6" s="11"/>
      <c r="C6" s="12"/>
      <c r="D6" s="12"/>
      <c r="E6" s="12"/>
      <c r="F6" s="15"/>
      <c r="G6" s="14"/>
      <c r="H6" s="5"/>
    </row>
    <row r="7" customFormat="false" ht="12" hidden="false" customHeight="true" outlineLevel="0" collapsed="false">
      <c r="A7" s="8"/>
      <c r="B7" s="11"/>
      <c r="C7" s="12"/>
      <c r="D7" s="12"/>
      <c r="E7" s="12"/>
      <c r="F7" s="16" t="s">
        <v>12</v>
      </c>
      <c r="G7" s="14"/>
      <c r="H7" s="5"/>
    </row>
    <row r="8" customFormat="false" ht="12" hidden="false" customHeight="true" outlineLevel="0" collapsed="false">
      <c r="A8" s="17"/>
      <c r="B8" s="18" t="s">
        <v>13</v>
      </c>
      <c r="C8" s="18" t="s">
        <v>13</v>
      </c>
      <c r="D8" s="18" t="s">
        <v>13</v>
      </c>
      <c r="E8" s="18" t="s">
        <v>13</v>
      </c>
      <c r="F8" s="18" t="s">
        <v>13</v>
      </c>
      <c r="G8" s="19" t="s">
        <v>13</v>
      </c>
      <c r="H8" s="5"/>
    </row>
    <row r="9" customFormat="false" ht="12" hidden="false" customHeight="false" outlineLevel="0" collapsed="false">
      <c r="A9" s="20" t="s">
        <v>7</v>
      </c>
      <c r="B9" s="21" t="n">
        <f aca="false">SUM(B11:B23)</f>
        <v>85823</v>
      </c>
      <c r="C9" s="21" t="n">
        <f aca="false">SUM(C11:C23)</f>
        <v>12222</v>
      </c>
      <c r="D9" s="21" t="n">
        <f aca="false">SUM(D11:D23)</f>
        <v>64888</v>
      </c>
      <c r="E9" s="21" t="n">
        <f aca="false">SUM(E11:E23)</f>
        <v>175745</v>
      </c>
      <c r="F9" s="21" t="n">
        <f aca="false">SUM(F11:F23)</f>
        <v>109920</v>
      </c>
      <c r="G9" s="22" t="n">
        <f aca="false">SUM(G11:G23)</f>
        <v>53429</v>
      </c>
      <c r="H9" s="5"/>
    </row>
    <row r="10" customFormat="false" ht="12" hidden="false" customHeight="false" outlineLevel="0" collapsed="false">
      <c r="A10" s="23"/>
      <c r="B10" s="24"/>
      <c r="C10" s="24"/>
      <c r="D10" s="24"/>
      <c r="E10" s="24"/>
      <c r="F10" s="24"/>
      <c r="G10" s="25"/>
    </row>
    <row r="11" customFormat="false" ht="12" hidden="false" customHeight="false" outlineLevel="0" collapsed="false">
      <c r="A11" s="26" t="s">
        <v>14</v>
      </c>
      <c r="B11" s="24" t="n">
        <v>7187</v>
      </c>
      <c r="C11" s="24" t="n">
        <v>1030</v>
      </c>
      <c r="D11" s="24" t="n">
        <v>5412</v>
      </c>
      <c r="E11" s="24" t="n">
        <v>13914</v>
      </c>
      <c r="F11" s="24" t="n">
        <v>8467</v>
      </c>
      <c r="G11" s="25" t="n">
        <v>3967</v>
      </c>
    </row>
    <row r="12" customFormat="false" ht="12" hidden="false" customHeight="false" outlineLevel="0" collapsed="false">
      <c r="A12" s="26" t="s">
        <v>15</v>
      </c>
      <c r="B12" s="24" t="n">
        <v>6510</v>
      </c>
      <c r="C12" s="24" t="n">
        <v>966</v>
      </c>
      <c r="D12" s="24" t="n">
        <v>4866</v>
      </c>
      <c r="E12" s="24" t="n">
        <v>13894</v>
      </c>
      <c r="F12" s="24" t="n">
        <v>8782</v>
      </c>
      <c r="G12" s="25" t="n">
        <v>3971</v>
      </c>
    </row>
    <row r="13" customFormat="false" ht="12" hidden="false" customHeight="false" outlineLevel="0" collapsed="false">
      <c r="A13" s="26" t="s">
        <v>16</v>
      </c>
      <c r="B13" s="24" t="n">
        <v>6467</v>
      </c>
      <c r="C13" s="24" t="n">
        <v>887</v>
      </c>
      <c r="D13" s="24" t="n">
        <v>4888</v>
      </c>
      <c r="E13" s="24" t="n">
        <v>14184</v>
      </c>
      <c r="F13" s="24" t="n">
        <v>8801</v>
      </c>
      <c r="G13" s="25" t="n">
        <v>4250</v>
      </c>
    </row>
    <row r="14" customFormat="false" ht="12" hidden="false" customHeight="false" outlineLevel="0" collapsed="false">
      <c r="A14" s="26" t="s">
        <v>17</v>
      </c>
      <c r="B14" s="24" t="n">
        <v>6170</v>
      </c>
      <c r="C14" s="24" t="n">
        <v>927</v>
      </c>
      <c r="D14" s="24" t="n">
        <v>4589</v>
      </c>
      <c r="E14" s="24" t="n">
        <v>14737</v>
      </c>
      <c r="F14" s="24" t="n">
        <v>9391</v>
      </c>
      <c r="G14" s="25" t="n">
        <v>4389</v>
      </c>
    </row>
    <row r="15" customFormat="false" ht="12" hidden="false" customHeight="false" outlineLevel="0" collapsed="false">
      <c r="A15" s="26" t="s">
        <v>18</v>
      </c>
      <c r="B15" s="24" t="n">
        <v>5897</v>
      </c>
      <c r="C15" s="24" t="n">
        <v>970</v>
      </c>
      <c r="D15" s="24" t="n">
        <v>4322</v>
      </c>
      <c r="E15" s="24" t="n">
        <v>15322</v>
      </c>
      <c r="F15" s="24" t="n">
        <v>9327</v>
      </c>
      <c r="G15" s="25" t="n">
        <v>5019</v>
      </c>
    </row>
    <row r="16" customFormat="false" ht="12" hidden="false" customHeight="false" outlineLevel="0" collapsed="false">
      <c r="A16" s="26" t="s">
        <v>19</v>
      </c>
      <c r="B16" s="24" t="n">
        <v>6311</v>
      </c>
      <c r="C16" s="24" t="n">
        <v>1001</v>
      </c>
      <c r="D16" s="24" t="n">
        <v>4682</v>
      </c>
      <c r="E16" s="24" t="n">
        <v>15587</v>
      </c>
      <c r="F16" s="24" t="n">
        <v>9821</v>
      </c>
      <c r="G16" s="25" t="n">
        <v>4846</v>
      </c>
    </row>
    <row r="17" customFormat="false" ht="12" hidden="false" customHeight="false" outlineLevel="0" collapsed="false">
      <c r="A17" s="26" t="s">
        <v>20</v>
      </c>
      <c r="B17" s="24" t="n">
        <v>6959</v>
      </c>
      <c r="C17" s="24" t="n">
        <v>1095</v>
      </c>
      <c r="D17" s="24" t="n">
        <v>5204</v>
      </c>
      <c r="E17" s="24" t="n">
        <v>15411</v>
      </c>
      <c r="F17" s="24" t="n">
        <v>10012</v>
      </c>
      <c r="G17" s="25" t="n">
        <v>4645</v>
      </c>
    </row>
    <row r="18" customFormat="false" ht="12" hidden="false" customHeight="false" outlineLevel="0" collapsed="false">
      <c r="A18" s="26" t="s">
        <v>21</v>
      </c>
      <c r="B18" s="24" t="n">
        <v>7693</v>
      </c>
      <c r="C18" s="24" t="n">
        <v>1110</v>
      </c>
      <c r="D18" s="24" t="n">
        <v>5835</v>
      </c>
      <c r="E18" s="24" t="n">
        <v>14035</v>
      </c>
      <c r="F18" s="24" t="n">
        <v>8475</v>
      </c>
      <c r="G18" s="25" t="n">
        <v>4748</v>
      </c>
    </row>
    <row r="19" customFormat="false" ht="12" hidden="false" customHeight="false" outlineLevel="0" collapsed="false">
      <c r="A19" s="26" t="s">
        <v>22</v>
      </c>
      <c r="B19" s="24" t="n">
        <v>7870</v>
      </c>
      <c r="C19" s="24" t="n">
        <v>1159</v>
      </c>
      <c r="D19" s="24" t="n">
        <v>5946</v>
      </c>
      <c r="E19" s="24" t="n">
        <v>14481</v>
      </c>
      <c r="F19" s="24" t="n">
        <v>9228</v>
      </c>
      <c r="G19" s="25" t="n">
        <v>4360</v>
      </c>
    </row>
    <row r="20" customFormat="false" ht="12" hidden="false" customHeight="false" outlineLevel="0" collapsed="false">
      <c r="A20" s="26" t="s">
        <v>23</v>
      </c>
      <c r="B20" s="24" t="n">
        <v>8470</v>
      </c>
      <c r="C20" s="24" t="n">
        <v>1123</v>
      </c>
      <c r="D20" s="24" t="n">
        <v>6526</v>
      </c>
      <c r="E20" s="24" t="n">
        <v>14611</v>
      </c>
      <c r="F20" s="24" t="n">
        <v>8984</v>
      </c>
      <c r="G20" s="25" t="n">
        <v>4647</v>
      </c>
    </row>
    <row r="21" customFormat="false" ht="12" hidden="false" customHeight="false" outlineLevel="0" collapsed="false">
      <c r="A21" s="26" t="s">
        <v>24</v>
      </c>
      <c r="B21" s="24" t="n">
        <v>8564</v>
      </c>
      <c r="C21" s="24" t="n">
        <v>964</v>
      </c>
      <c r="D21" s="24" t="n">
        <v>6705</v>
      </c>
      <c r="E21" s="24" t="n">
        <v>14651</v>
      </c>
      <c r="F21" s="24" t="n">
        <v>8860</v>
      </c>
      <c r="G21" s="25" t="n">
        <v>4563</v>
      </c>
    </row>
    <row r="22" customFormat="false" ht="12" hidden="false" customHeight="false" outlineLevel="0" collapsed="false">
      <c r="A22" s="26" t="s">
        <v>25</v>
      </c>
      <c r="B22" s="24" t="n">
        <v>7725</v>
      </c>
      <c r="C22" s="24" t="n">
        <v>990</v>
      </c>
      <c r="D22" s="24" t="n">
        <v>5913</v>
      </c>
      <c r="E22" s="24" t="n">
        <v>14918</v>
      </c>
      <c r="F22" s="24" t="n">
        <v>9772</v>
      </c>
      <c r="G22" s="25" t="n">
        <v>4024</v>
      </c>
    </row>
    <row r="23" customFormat="false" ht="5.25" hidden="false" customHeight="true" outlineLevel="0" collapsed="false">
      <c r="A23" s="27"/>
      <c r="B23" s="27"/>
      <c r="C23" s="27"/>
      <c r="D23" s="27"/>
      <c r="E23" s="27"/>
      <c r="F23" s="27"/>
      <c r="G23" s="28"/>
    </row>
    <row r="24" customFormat="false" ht="12" hidden="false" customHeight="false" outlineLevel="0" collapsed="false">
      <c r="B24" s="29" t="s">
        <v>26</v>
      </c>
    </row>
  </sheetData>
  <mergeCells count="9">
    <mergeCell ref="A1:G1"/>
    <mergeCell ref="A4:A7"/>
    <mergeCell ref="B4:D4"/>
    <mergeCell ref="E4:G4"/>
    <mergeCell ref="B5:B7"/>
    <mergeCell ref="C5:C7"/>
    <mergeCell ref="D5:D7"/>
    <mergeCell ref="E5:E7"/>
    <mergeCell ref="G5:G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11:49Z</dcterms:created>
  <dc:creator>大分県庁</dc:creator>
  <dc:description/>
  <dc:language>en-US</dc:language>
  <cp:lastModifiedBy>大分県庁</cp:lastModifiedBy>
  <dcterms:modified xsi:type="dcterms:W3CDTF">2009-08-28T04:11:57Z</dcterms:modified>
  <cp:revision>0</cp:revision>
  <dc:subject/>
  <dc:title/>
</cp:coreProperties>
</file>