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77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14"/>
        <rFont val="ＭＳ 明朝"/>
        <family val="1"/>
        <charset val="128"/>
      </rPr>
      <t xml:space="preserve">                                                  72.   </t>
    </r>
    <r>
      <rPr>
        <sz val="14"/>
        <rFont val="Noto Sans"/>
        <family val="2"/>
      </rPr>
      <t xml:space="preserve">漁         船         新         造、         廃         解         調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  水産課調査</t>
    </r>
  </si>
  <si>
    <t xml:space="preserve">屯数別</t>
  </si>
  <si>
    <t xml:space="preserve">                  新                                                        造</t>
  </si>
  <si>
    <t xml:space="preserve">廃                                                 解</t>
  </si>
  <si>
    <t xml:space="preserve">総        数</t>
  </si>
  <si>
    <t xml:space="preserve">動                           力</t>
  </si>
  <si>
    <t xml:space="preserve">無   動   力</t>
  </si>
  <si>
    <t xml:space="preserve">隻  数</t>
  </si>
  <si>
    <t xml:space="preserve">屯  数</t>
  </si>
  <si>
    <t xml:space="preserve">総数</t>
  </si>
  <si>
    <t xml:space="preserve">ヂーゼル</t>
  </si>
  <si>
    <t xml:space="preserve">焼玉</t>
  </si>
  <si>
    <t xml:space="preserve">電気点火</t>
  </si>
  <si>
    <t xml:space="preserve">総  数</t>
  </si>
  <si>
    <t xml:space="preserve">０～１</t>
  </si>
  <si>
    <t xml:space="preserve">１～３</t>
  </si>
  <si>
    <t xml:space="preserve">３～５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!-&quot;#,##0_ ;_ * \-_ ;_ @_ "/>
    <numFmt numFmtId="166" formatCode="_ * #,##0.00_ ;_ * &quot;!-&quot;#,##0.00_ ;_ * \-??_ ;_ @_ "/>
    <numFmt numFmtId="167" formatCode="_ * #,##0.00_ ;_ * &quot;!-&quot;#,##0.0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8&#27700;&#29987;&#26989;70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(1)"/>
      <sheetName val="73(2)"/>
      <sheetName val="73(3)"/>
      <sheetName val="73(4)"/>
      <sheetName val="74"/>
      <sheetName val="75"/>
      <sheetName val="76"/>
      <sheetName val="77"/>
      <sheetName val="78(1)"/>
      <sheetName val="78(2)"/>
      <sheetName val="78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14" min="8" style="0" width="9.7"/>
    <col collapsed="false" customWidth="true" hidden="false" outlineLevel="0" max="15" min="15" style="0" width="11.28"/>
    <col collapsed="false" customWidth="true" hidden="false" outlineLevel="0" max="16" min="16" style="0" width="9.7"/>
    <col collapsed="false" customWidth="true" hidden="false" outlineLevel="0" max="17" min="17" style="0" width="11.28"/>
    <col collapsed="false" customWidth="true" hidden="false" outlineLevel="0" max="24" min="18" style="0" width="9.7"/>
    <col collapsed="false" customWidth="true" hidden="false" outlineLevel="0" max="25" min="25" style="0" width="11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2" t="s">
        <v>1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/>
      <c r="B4" s="5" t="s">
        <v>5</v>
      </c>
      <c r="C4" s="5"/>
      <c r="D4" s="5" t="s">
        <v>6</v>
      </c>
      <c r="E4" s="5"/>
      <c r="F4" s="5"/>
      <c r="G4" s="5"/>
      <c r="H4" s="5"/>
      <c r="I4" s="5"/>
      <c r="J4" s="5"/>
      <c r="K4" s="5"/>
      <c r="L4" s="6" t="s">
        <v>7</v>
      </c>
      <c r="M4" s="6"/>
      <c r="N4" s="7" t="s">
        <v>5</v>
      </c>
      <c r="O4" s="7"/>
      <c r="P4" s="7" t="s">
        <v>6</v>
      </c>
      <c r="Q4" s="7"/>
      <c r="R4" s="7"/>
      <c r="S4" s="7"/>
      <c r="T4" s="7"/>
      <c r="U4" s="7"/>
      <c r="V4" s="7"/>
      <c r="W4" s="7"/>
      <c r="X4" s="6" t="s">
        <v>7</v>
      </c>
      <c r="Y4" s="6"/>
    </row>
    <row r="5" customFormat="false" ht="12" hidden="false" customHeight="false" outlineLevel="0" collapsed="false">
      <c r="A5" s="3"/>
      <c r="B5" s="6" t="s">
        <v>8</v>
      </c>
      <c r="C5" s="5" t="s">
        <v>9</v>
      </c>
      <c r="D5" s="8" t="s">
        <v>10</v>
      </c>
      <c r="E5" s="8"/>
      <c r="F5" s="9" t="s">
        <v>11</v>
      </c>
      <c r="G5" s="9"/>
      <c r="H5" s="9" t="s">
        <v>12</v>
      </c>
      <c r="I5" s="9"/>
      <c r="J5" s="10" t="s">
        <v>13</v>
      </c>
      <c r="K5" s="10"/>
      <c r="L5" s="5" t="s">
        <v>8</v>
      </c>
      <c r="M5" s="11" t="s">
        <v>9</v>
      </c>
      <c r="N5" s="11" t="s">
        <v>8</v>
      </c>
      <c r="O5" s="5" t="s">
        <v>9</v>
      </c>
      <c r="P5" s="10" t="s">
        <v>10</v>
      </c>
      <c r="Q5" s="10"/>
      <c r="R5" s="9" t="s">
        <v>11</v>
      </c>
      <c r="S5" s="9"/>
      <c r="T5" s="8" t="s">
        <v>12</v>
      </c>
      <c r="U5" s="8"/>
      <c r="V5" s="10" t="s">
        <v>13</v>
      </c>
      <c r="W5" s="10"/>
      <c r="X5" s="5" t="s">
        <v>8</v>
      </c>
      <c r="Y5" s="11" t="s">
        <v>9</v>
      </c>
    </row>
    <row r="6" customFormat="false" ht="12" hidden="false" customHeight="false" outlineLevel="0" collapsed="false">
      <c r="A6" s="3"/>
      <c r="B6" s="6"/>
      <c r="C6" s="5"/>
      <c r="D6" s="11" t="s">
        <v>8</v>
      </c>
      <c r="E6" s="5" t="s">
        <v>9</v>
      </c>
      <c r="F6" s="11" t="s">
        <v>8</v>
      </c>
      <c r="G6" s="6" t="s">
        <v>9</v>
      </c>
      <c r="H6" s="5" t="s">
        <v>8</v>
      </c>
      <c r="I6" s="7" t="s">
        <v>9</v>
      </c>
      <c r="J6" s="6" t="s">
        <v>8</v>
      </c>
      <c r="K6" s="6" t="s">
        <v>9</v>
      </c>
      <c r="L6" s="5"/>
      <c r="M6" s="11"/>
      <c r="N6" s="11"/>
      <c r="O6" s="5"/>
      <c r="P6" s="12" t="s">
        <v>8</v>
      </c>
      <c r="Q6" s="5" t="s">
        <v>9</v>
      </c>
      <c r="R6" s="12" t="s">
        <v>8</v>
      </c>
      <c r="S6" s="5" t="s">
        <v>9</v>
      </c>
      <c r="T6" s="12" t="s">
        <v>8</v>
      </c>
      <c r="U6" s="5" t="s">
        <v>9</v>
      </c>
      <c r="V6" s="12" t="s">
        <v>8</v>
      </c>
      <c r="W6" s="6" t="s">
        <v>9</v>
      </c>
      <c r="X6" s="5"/>
      <c r="Y6" s="11"/>
    </row>
    <row r="7" customFormat="false" ht="12" hidden="false" customHeight="true" outlineLevel="0" collapsed="false">
      <c r="A7" s="13"/>
      <c r="B7" s="14"/>
      <c r="C7" s="15"/>
      <c r="D7" s="16"/>
      <c r="E7" s="15"/>
      <c r="F7" s="16"/>
      <c r="G7" s="17"/>
      <c r="H7" s="16"/>
      <c r="I7" s="15"/>
      <c r="J7" s="16"/>
      <c r="K7" s="17"/>
      <c r="L7" s="16"/>
      <c r="M7" s="18"/>
      <c r="N7" s="16"/>
      <c r="O7" s="15"/>
      <c r="P7" s="16"/>
      <c r="Q7" s="15"/>
      <c r="R7" s="16"/>
      <c r="S7" s="15"/>
      <c r="T7" s="16"/>
      <c r="U7" s="15"/>
      <c r="V7" s="16"/>
      <c r="W7" s="15"/>
      <c r="X7" s="16"/>
      <c r="Y7" s="19"/>
    </row>
    <row r="8" s="28" customFormat="true" ht="15" hidden="false" customHeight="true" outlineLevel="0" collapsed="false">
      <c r="A8" s="20" t="s">
        <v>14</v>
      </c>
      <c r="B8" s="21" t="n">
        <f aca="false">SUM(B10:B15)</f>
        <v>350</v>
      </c>
      <c r="C8" s="22" t="n">
        <f aca="false">E8+M8</f>
        <v>776.68</v>
      </c>
      <c r="D8" s="23" t="n">
        <f aca="false">SUM(D10:D16)</f>
        <v>256</v>
      </c>
      <c r="E8" s="22" t="n">
        <f aca="false">G8+I8+K8</f>
        <v>706.12</v>
      </c>
      <c r="F8" s="24" t="n">
        <f aca="false">SUM(F10:F15)</f>
        <v>144</v>
      </c>
      <c r="G8" s="25" t="n">
        <f aca="false">SUM(G10:G15)</f>
        <v>225.48</v>
      </c>
      <c r="H8" s="23" t="n">
        <f aca="false">SUM(H10:H15)</f>
        <v>46</v>
      </c>
      <c r="I8" s="26" t="n">
        <f aca="false">SUM(I10:I15)</f>
        <v>406.19</v>
      </c>
      <c r="J8" s="23" t="n">
        <f aca="false">SUM(J10:J15)</f>
        <v>66</v>
      </c>
      <c r="K8" s="26" t="n">
        <f aca="false">SUM(K10:K15)</f>
        <v>74.45</v>
      </c>
      <c r="L8" s="23" t="n">
        <f aca="false">SUM(L10:L15)</f>
        <v>94</v>
      </c>
      <c r="M8" s="27" t="n">
        <f aca="false">SUM(M10:M15)</f>
        <v>70.56</v>
      </c>
      <c r="N8" s="23" t="n">
        <f aca="false">P8+X8</f>
        <v>230</v>
      </c>
      <c r="O8" s="22" t="n">
        <f aca="false">Q8+Y8</f>
        <v>662.56</v>
      </c>
      <c r="P8" s="23" t="n">
        <f aca="false">R8+T8+V8</f>
        <v>130</v>
      </c>
      <c r="Q8" s="22" t="n">
        <f aca="false">S8+U8+W8</f>
        <v>568.51</v>
      </c>
      <c r="R8" s="23" t="n">
        <v>19</v>
      </c>
      <c r="S8" s="22" t="n">
        <f aca="false">SUM(S10:S15)</f>
        <v>84.91</v>
      </c>
      <c r="T8" s="23" t="n">
        <f aca="false">SUM(T10:T15)</f>
        <v>36</v>
      </c>
      <c r="U8" s="22" t="n">
        <f aca="false">SUM(U10:U15)</f>
        <v>368.99</v>
      </c>
      <c r="V8" s="23" t="n">
        <f aca="false">SUM(V10:V15)</f>
        <v>75</v>
      </c>
      <c r="W8" s="22" t="n">
        <f aca="false">SUM(W10:W15)</f>
        <v>114.61</v>
      </c>
      <c r="X8" s="23" t="n">
        <f aca="false">SUM(X10:X15)</f>
        <v>100</v>
      </c>
      <c r="Y8" s="27" t="n">
        <f aca="false">SUM(Y10:Y15)</f>
        <v>94.05</v>
      </c>
    </row>
    <row r="9" customFormat="false" ht="12" hidden="false" customHeight="false" outlineLevel="0" collapsed="false">
      <c r="A9" s="29"/>
      <c r="B9" s="21"/>
      <c r="C9" s="22"/>
      <c r="D9" s="23"/>
      <c r="E9" s="22"/>
      <c r="F9" s="16"/>
      <c r="G9" s="30"/>
      <c r="H9" s="16"/>
      <c r="I9" s="31"/>
      <c r="J9" s="16"/>
      <c r="K9" s="31"/>
      <c r="L9" s="16"/>
      <c r="M9" s="32"/>
      <c r="N9" s="23"/>
      <c r="O9" s="22"/>
      <c r="P9" s="23"/>
      <c r="Q9" s="22"/>
      <c r="R9" s="16"/>
      <c r="S9" s="30"/>
      <c r="T9" s="16"/>
      <c r="U9" s="30"/>
      <c r="V9" s="16"/>
      <c r="W9" s="30"/>
      <c r="X9" s="16"/>
      <c r="Y9" s="32"/>
    </row>
    <row r="10" s="37" customFormat="true" ht="15" hidden="false" customHeight="true" outlineLevel="0" collapsed="false">
      <c r="A10" s="20" t="s">
        <v>15</v>
      </c>
      <c r="B10" s="33" t="n">
        <f aca="false">D10+L10</f>
        <v>131</v>
      </c>
      <c r="C10" s="34" t="n">
        <f aca="false">E10+M10</f>
        <v>80.17</v>
      </c>
      <c r="D10" s="35" t="n">
        <f aca="false">F10+H10+J10</f>
        <v>51</v>
      </c>
      <c r="E10" s="34" t="n">
        <f aca="false">G10+I10+K10</f>
        <v>39.17</v>
      </c>
      <c r="F10" s="35" t="n">
        <v>21</v>
      </c>
      <c r="G10" s="34" t="n">
        <v>15.29</v>
      </c>
      <c r="H10" s="35" t="n">
        <v>1</v>
      </c>
      <c r="I10" s="31" t="n">
        <v>0.97</v>
      </c>
      <c r="J10" s="35" t="n">
        <v>29</v>
      </c>
      <c r="K10" s="31" t="n">
        <v>22.91</v>
      </c>
      <c r="L10" s="35" t="n">
        <v>80</v>
      </c>
      <c r="M10" s="36" t="n">
        <v>41</v>
      </c>
      <c r="N10" s="35" t="n">
        <f aca="false">P10+X10</f>
        <v>113</v>
      </c>
      <c r="O10" s="34" t="n">
        <f aca="false">Q10+Y10</f>
        <v>78.61</v>
      </c>
      <c r="P10" s="35" t="n">
        <f aca="false">R10+T10+V10</f>
        <v>35</v>
      </c>
      <c r="Q10" s="34" t="n">
        <f aca="false">S10+U10+W10</f>
        <v>26.83</v>
      </c>
      <c r="R10" s="35" t="n">
        <v>3</v>
      </c>
      <c r="S10" s="34" t="n">
        <v>2.06</v>
      </c>
      <c r="T10" s="35" t="n">
        <v>1</v>
      </c>
      <c r="U10" s="31" t="n">
        <v>1.03</v>
      </c>
      <c r="V10" s="35" t="n">
        <v>31</v>
      </c>
      <c r="W10" s="34" t="n">
        <v>23.74</v>
      </c>
      <c r="X10" s="35" t="n">
        <v>78</v>
      </c>
      <c r="Y10" s="36" t="n">
        <v>51.78</v>
      </c>
    </row>
    <row r="11" s="37" customFormat="true" ht="15" hidden="false" customHeight="true" outlineLevel="0" collapsed="false">
      <c r="A11" s="20" t="s">
        <v>16</v>
      </c>
      <c r="B11" s="33" t="n">
        <f aca="false">D11+L11</f>
        <v>173</v>
      </c>
      <c r="C11" s="34" t="n">
        <f aca="false">E11+M11</f>
        <v>261.32</v>
      </c>
      <c r="D11" s="35" t="n">
        <f aca="false">F11+H11+J11</f>
        <v>163</v>
      </c>
      <c r="E11" s="34" t="n">
        <f aca="false">G11+I11+K11</f>
        <v>245.96</v>
      </c>
      <c r="F11" s="35" t="n">
        <v>112</v>
      </c>
      <c r="G11" s="34" t="n">
        <v>165.82</v>
      </c>
      <c r="H11" s="35" t="n">
        <v>14</v>
      </c>
      <c r="I11" s="31" t="n">
        <v>28.6</v>
      </c>
      <c r="J11" s="35" t="n">
        <v>37</v>
      </c>
      <c r="K11" s="31" t="n">
        <v>51.54</v>
      </c>
      <c r="L11" s="35" t="n">
        <v>10</v>
      </c>
      <c r="M11" s="38" t="n">
        <v>15.36</v>
      </c>
      <c r="N11" s="35" t="n">
        <f aca="false">P11+X11</f>
        <v>87</v>
      </c>
      <c r="O11" s="34" t="n">
        <f aca="false">Q11+Y11</f>
        <v>143.29</v>
      </c>
      <c r="P11" s="35" t="n">
        <f aca="false">R11+T11+V11</f>
        <v>70</v>
      </c>
      <c r="Q11" s="34" t="n">
        <f aca="false">S11+U11+W11</f>
        <v>123.33</v>
      </c>
      <c r="R11" s="35" t="n">
        <v>11</v>
      </c>
      <c r="S11" s="34" t="n">
        <v>17.7</v>
      </c>
      <c r="T11" s="35" t="n">
        <v>18</v>
      </c>
      <c r="U11" s="31" t="n">
        <v>33.8</v>
      </c>
      <c r="V11" s="35" t="n">
        <v>41</v>
      </c>
      <c r="W11" s="34" t="n">
        <v>71.83</v>
      </c>
      <c r="X11" s="35" t="n">
        <v>17</v>
      </c>
      <c r="Y11" s="38" t="n">
        <v>19.96</v>
      </c>
    </row>
    <row r="12" s="37" customFormat="true" ht="15" hidden="false" customHeight="true" outlineLevel="0" collapsed="false">
      <c r="A12" s="20" t="s">
        <v>17</v>
      </c>
      <c r="B12" s="33" t="n">
        <f aca="false">D12+L12</f>
        <v>33</v>
      </c>
      <c r="C12" s="34" t="n">
        <f aca="false">E12+M12</f>
        <v>122.12</v>
      </c>
      <c r="D12" s="35" t="n">
        <f aca="false">F12+H12+J12</f>
        <v>29</v>
      </c>
      <c r="E12" s="34" t="n">
        <f aca="false">G12+I12+K12</f>
        <v>107.92</v>
      </c>
      <c r="F12" s="35" t="n">
        <v>11</v>
      </c>
      <c r="G12" s="34" t="n">
        <v>44.37</v>
      </c>
      <c r="H12" s="35" t="n">
        <v>18</v>
      </c>
      <c r="I12" s="31" t="n">
        <v>63.55</v>
      </c>
      <c r="J12" s="35" t="n">
        <v>0</v>
      </c>
      <c r="K12" s="31" t="n">
        <v>0</v>
      </c>
      <c r="L12" s="35" t="n">
        <v>4</v>
      </c>
      <c r="M12" s="38" t="n">
        <v>14.2</v>
      </c>
      <c r="N12" s="35" t="n">
        <f aca="false">P12+X12</f>
        <v>10</v>
      </c>
      <c r="O12" s="34" t="n">
        <f aca="false">Q12+Y12</f>
        <v>38.21</v>
      </c>
      <c r="P12" s="35" t="n">
        <f aca="false">R12+T12+V12</f>
        <v>7</v>
      </c>
      <c r="Q12" s="34" t="n">
        <f aca="false">S12+U12+W12</f>
        <v>27.34</v>
      </c>
      <c r="R12" s="35" t="n">
        <v>3</v>
      </c>
      <c r="S12" s="34" t="n">
        <v>11.54</v>
      </c>
      <c r="T12" s="35" t="n">
        <v>2</v>
      </c>
      <c r="U12" s="31" t="n">
        <v>7.88</v>
      </c>
      <c r="V12" s="35" t="n">
        <v>2</v>
      </c>
      <c r="W12" s="31" t="n">
        <v>7.92</v>
      </c>
      <c r="X12" s="35" t="n">
        <v>3</v>
      </c>
      <c r="Y12" s="38" t="n">
        <v>10.87</v>
      </c>
    </row>
    <row r="13" s="37" customFormat="true" ht="15" hidden="false" customHeight="true" outlineLevel="0" collapsed="false">
      <c r="A13" s="20" t="s">
        <v>18</v>
      </c>
      <c r="B13" s="33" t="n">
        <f aca="false">D13+L13</f>
        <v>4</v>
      </c>
      <c r="C13" s="39" t="n">
        <v>26.58</v>
      </c>
      <c r="D13" s="35" t="n">
        <f aca="false">F13+H13+J13</f>
        <v>4</v>
      </c>
      <c r="E13" s="34" t="n">
        <f aca="false">G13+I13+K13</f>
        <v>26.85</v>
      </c>
      <c r="F13" s="35" t="n">
        <v>0</v>
      </c>
      <c r="G13" s="31" t="n">
        <v>0</v>
      </c>
      <c r="H13" s="35" t="n">
        <v>4</v>
      </c>
      <c r="I13" s="31" t="n">
        <v>26.85</v>
      </c>
      <c r="J13" s="35" t="n">
        <v>0</v>
      </c>
      <c r="K13" s="31" t="n">
        <v>0</v>
      </c>
      <c r="L13" s="35" t="n">
        <v>0</v>
      </c>
      <c r="M13" s="36" t="n">
        <v>0</v>
      </c>
      <c r="N13" s="35" t="n">
        <f aca="false">P13+X13</f>
        <v>7</v>
      </c>
      <c r="O13" s="34" t="n">
        <f aca="false">Q13+Y13</f>
        <v>51.19</v>
      </c>
      <c r="P13" s="35" t="n">
        <f aca="false">R13+T13+V13</f>
        <v>5</v>
      </c>
      <c r="Q13" s="34" t="n">
        <f aca="false">S13+U13+W13</f>
        <v>39.75</v>
      </c>
      <c r="R13" s="35" t="n">
        <v>0</v>
      </c>
      <c r="S13" s="40" t="n">
        <v>0</v>
      </c>
      <c r="T13" s="35" t="n">
        <v>5</v>
      </c>
      <c r="U13" s="31" t="n">
        <v>39.75</v>
      </c>
      <c r="V13" s="35" t="n">
        <v>0</v>
      </c>
      <c r="W13" s="31" t="n">
        <v>0</v>
      </c>
      <c r="X13" s="35" t="n">
        <v>2</v>
      </c>
      <c r="Y13" s="36" t="n">
        <v>11.44</v>
      </c>
    </row>
    <row r="14" s="37" customFormat="true" ht="15" hidden="false" customHeight="true" outlineLevel="0" collapsed="false">
      <c r="A14" s="41" t="s">
        <v>19</v>
      </c>
      <c r="B14" s="33" t="n">
        <f aca="false">D14+L14</f>
        <v>4</v>
      </c>
      <c r="C14" s="39" t="n">
        <f aca="false">E14+M14</f>
        <v>64.44</v>
      </c>
      <c r="D14" s="35" t="n">
        <f aca="false">F14+H14+J14</f>
        <v>4</v>
      </c>
      <c r="E14" s="34" t="n">
        <f aca="false">G14+I14+K14</f>
        <v>64.44</v>
      </c>
      <c r="F14" s="35" t="n">
        <v>0</v>
      </c>
      <c r="G14" s="31" t="n">
        <v>0</v>
      </c>
      <c r="H14" s="35" t="n">
        <v>4</v>
      </c>
      <c r="I14" s="31" t="n">
        <v>64.44</v>
      </c>
      <c r="J14" s="35" t="n">
        <v>0</v>
      </c>
      <c r="K14" s="31" t="n">
        <v>0</v>
      </c>
      <c r="L14" s="35" t="n">
        <v>0</v>
      </c>
      <c r="M14" s="36" t="n">
        <v>0</v>
      </c>
      <c r="N14" s="35" t="n">
        <f aca="false">P14+X14</f>
        <v>6</v>
      </c>
      <c r="O14" s="34" t="n">
        <f aca="false">Q14+Y14</f>
        <v>75.59</v>
      </c>
      <c r="P14" s="35" t="n">
        <f aca="false">R14+T14+V14</f>
        <v>6</v>
      </c>
      <c r="Q14" s="31" t="n">
        <f aca="false">S14+U14+W14</f>
        <v>75.59</v>
      </c>
      <c r="R14" s="35" t="n">
        <v>1</v>
      </c>
      <c r="S14" s="31" t="n">
        <v>9.54</v>
      </c>
      <c r="T14" s="35" t="n">
        <v>4</v>
      </c>
      <c r="U14" s="31" t="n">
        <v>54.93</v>
      </c>
      <c r="V14" s="35" t="n">
        <v>1</v>
      </c>
      <c r="W14" s="31" t="n">
        <v>11.12</v>
      </c>
      <c r="X14" s="35" t="n">
        <v>0</v>
      </c>
      <c r="Y14" s="36" t="n">
        <v>0</v>
      </c>
    </row>
    <row r="15" s="37" customFormat="true" ht="15" hidden="false" customHeight="true" outlineLevel="0" collapsed="false">
      <c r="A15" s="41" t="s">
        <v>20</v>
      </c>
      <c r="B15" s="33" t="n">
        <f aca="false">D15+L15</f>
        <v>5</v>
      </c>
      <c r="C15" s="34" t="n">
        <f aca="false">E15+M15</f>
        <v>221.78</v>
      </c>
      <c r="D15" s="35" t="n">
        <f aca="false">F15+H15+J15</f>
        <v>5</v>
      </c>
      <c r="E15" s="34" t="n">
        <f aca="false">G15+I15+K15</f>
        <v>221.78</v>
      </c>
      <c r="F15" s="35" t="n">
        <v>0</v>
      </c>
      <c r="G15" s="31" t="n">
        <v>0</v>
      </c>
      <c r="H15" s="35" t="n">
        <v>5</v>
      </c>
      <c r="I15" s="31" t="n">
        <v>221.78</v>
      </c>
      <c r="J15" s="35" t="n">
        <v>0</v>
      </c>
      <c r="K15" s="31" t="n">
        <v>0</v>
      </c>
      <c r="L15" s="35" t="n">
        <v>0</v>
      </c>
      <c r="M15" s="33" t="n">
        <v>0</v>
      </c>
      <c r="N15" s="35" t="n">
        <f aca="false">P15+X15</f>
        <v>7</v>
      </c>
      <c r="O15" s="34" t="n">
        <f aca="false">Q15+Y15</f>
        <v>275.67</v>
      </c>
      <c r="P15" s="35" t="n">
        <v>7</v>
      </c>
      <c r="Q15" s="31" t="n">
        <f aca="false">S15+U15+W15</f>
        <v>275.67</v>
      </c>
      <c r="R15" s="35" t="n">
        <v>0</v>
      </c>
      <c r="S15" s="31" t="n">
        <v>44.07</v>
      </c>
      <c r="T15" s="35" t="n">
        <v>6</v>
      </c>
      <c r="U15" s="31" t="n">
        <v>231.6</v>
      </c>
      <c r="V15" s="35" t="n">
        <v>0</v>
      </c>
      <c r="W15" s="40" t="n">
        <v>0</v>
      </c>
      <c r="X15" s="35" t="n">
        <v>0</v>
      </c>
      <c r="Y15" s="33" t="n">
        <v>0</v>
      </c>
    </row>
    <row r="16" customFormat="false" ht="12" hidden="false" customHeight="true" outlineLevel="0" collapsed="false">
      <c r="A16" s="42"/>
      <c r="B16" s="43"/>
      <c r="C16" s="44"/>
      <c r="D16" s="45"/>
      <c r="E16" s="44"/>
      <c r="F16" s="45"/>
      <c r="G16" s="46"/>
      <c r="H16" s="45"/>
      <c r="I16" s="44"/>
      <c r="J16" s="45"/>
      <c r="K16" s="46"/>
      <c r="L16" s="45"/>
      <c r="M16" s="47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7"/>
    </row>
    <row r="17" customFormat="false" ht="12" hidden="false" customHeight="false" outlineLevel="0" collapsed="false">
      <c r="A17" s="48"/>
      <c r="B17" s="2"/>
    </row>
  </sheetData>
  <mergeCells count="26">
    <mergeCell ref="A1:T1"/>
    <mergeCell ref="A3:A6"/>
    <mergeCell ref="B3:M3"/>
    <mergeCell ref="N3:Y3"/>
    <mergeCell ref="B4:C4"/>
    <mergeCell ref="D4:K4"/>
    <mergeCell ref="L4:M4"/>
    <mergeCell ref="N4:O4"/>
    <mergeCell ref="P4:W4"/>
    <mergeCell ref="X4:Y4"/>
    <mergeCell ref="B5:B6"/>
    <mergeCell ref="C5:C6"/>
    <mergeCell ref="D5:E5"/>
    <mergeCell ref="F5:G5"/>
    <mergeCell ref="H5:I5"/>
    <mergeCell ref="J5:K5"/>
    <mergeCell ref="L5:L6"/>
    <mergeCell ref="M5:M6"/>
    <mergeCell ref="N5:N6"/>
    <mergeCell ref="O5:O6"/>
    <mergeCell ref="P5:Q5"/>
    <mergeCell ref="R5:S5"/>
    <mergeCell ref="T5:U5"/>
    <mergeCell ref="V5:W5"/>
    <mergeCell ref="X5:X6"/>
    <mergeCell ref="Y5:Y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2:27Z</dcterms:created>
  <dc:creator>大分県庁</dc:creator>
  <dc:description/>
  <dc:language>en-US</dc:language>
  <cp:lastModifiedBy>大分県庁</cp:lastModifiedBy>
  <dcterms:modified xsi:type="dcterms:W3CDTF">2009-08-28T02:42:33Z</dcterms:modified>
  <cp:revision>0</cp:revision>
  <dc:subject/>
  <dc:title/>
</cp:coreProperties>
</file>