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ＭＳ 明朝"/>
        <family val="1"/>
        <charset val="128"/>
      </rPr>
      <t xml:space="preserve">                        67.  </t>
    </r>
    <r>
      <rPr>
        <sz val="14"/>
        <rFont val="Noto Sans"/>
        <family val="2"/>
      </rPr>
      <t xml:space="preserve">木       材       生       産       動       態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  林政課調査</t>
    </r>
  </si>
  <si>
    <t xml:space="preserve">一般用材</t>
  </si>
  <si>
    <t xml:space="preserve">杭丸太</t>
  </si>
  <si>
    <t xml:space="preserve">杭木</t>
  </si>
  <si>
    <t xml:space="preserve">杭木用材</t>
  </si>
  <si>
    <t xml:space="preserve">電柱</t>
  </si>
  <si>
    <t xml:space="preserve">パルプ</t>
  </si>
  <si>
    <t xml:space="preserve">合板用材</t>
  </si>
  <si>
    <t xml:space="preserve">素材計</t>
  </si>
  <si>
    <t xml:space="preserve">製品</t>
  </si>
  <si>
    <t xml:space="preserve">合板           （千平方尺）</t>
  </si>
  <si>
    <t xml:space="preserve">前年度繰越量</t>
  </si>
  <si>
    <t xml:space="preserve">生産量</t>
  </si>
  <si>
    <t xml:space="preserve">輸移入量</t>
  </si>
  <si>
    <t xml:space="preserve">計</t>
  </si>
  <si>
    <t xml:space="preserve">輸移出量</t>
  </si>
  <si>
    <t xml:space="preserve">消費量</t>
  </si>
  <si>
    <t xml:space="preserve">翌年度繰越量</t>
  </si>
  <si>
    <t xml:space="preserve">備  考  （ ）内は広葉樹  その他は針葉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_ * #,##0_ ;_ * &quot;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7&#26519;&#26989;58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(1)"/>
      <sheetName val="58 (2)"/>
      <sheetName val="59"/>
      <sheetName val="60"/>
      <sheetName val="61"/>
      <sheetName val="62(1)-1"/>
      <sheetName val="62(1)-2"/>
      <sheetName val="62(2)-1"/>
      <sheetName val="62(2)-2"/>
      <sheetName val="63"/>
      <sheetName val="64"/>
      <sheetName val="65"/>
      <sheetName val="66"/>
      <sheetName val="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42"/>
    <col collapsed="false" customWidth="true" hidden="false" outlineLevel="0" max="12" min="3" style="1" width="12.71"/>
    <col collapsed="false" customWidth="true" hidden="false" outlineLevel="0" max="18" min="13" style="1" width="11.7"/>
    <col collapsed="false" customWidth="true" hidden="false" outlineLevel="0" max="20" min="19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  <c r="M1" s="4"/>
    </row>
    <row r="2" customFormat="false" ht="12.75" hidden="false" customHeight="false" outlineLevel="0" collapsed="false">
      <c r="B2" s="5"/>
      <c r="C2" s="6"/>
      <c r="E2" s="6"/>
      <c r="F2" s="6"/>
      <c r="G2" s="6"/>
      <c r="H2" s="6"/>
      <c r="I2" s="6"/>
      <c r="J2" s="6"/>
      <c r="K2" s="6"/>
      <c r="P2" s="7"/>
    </row>
    <row r="3" customFormat="false" ht="24" hidden="false" customHeight="true" outlineLevel="0" collapsed="false">
      <c r="A3" s="8"/>
      <c r="B3" s="9"/>
      <c r="C3" s="10" t="s">
        <v>2</v>
      </c>
      <c r="D3" s="11" t="s">
        <v>3</v>
      </c>
      <c r="E3" s="12" t="s">
        <v>4</v>
      </c>
      <c r="F3" s="11" t="s">
        <v>5</v>
      </c>
      <c r="G3" s="12" t="s">
        <v>6</v>
      </c>
      <c r="H3" s="13" t="s">
        <v>7</v>
      </c>
      <c r="I3" s="12" t="s">
        <v>8</v>
      </c>
      <c r="J3" s="14" t="s">
        <v>9</v>
      </c>
      <c r="K3" s="12" t="s">
        <v>10</v>
      </c>
      <c r="L3" s="15" t="s">
        <v>11</v>
      </c>
    </row>
    <row r="4" customFormat="false" ht="12" hidden="false" customHeight="true" outlineLevel="0" collapsed="false">
      <c r="A4" s="16"/>
      <c r="B4" s="17"/>
      <c r="C4" s="3"/>
      <c r="D4" s="18"/>
      <c r="E4" s="3"/>
      <c r="F4" s="18"/>
      <c r="G4" s="3"/>
      <c r="H4" s="18"/>
      <c r="I4" s="3"/>
      <c r="J4" s="19"/>
      <c r="K4" s="3"/>
      <c r="L4" s="20"/>
    </row>
    <row r="5" customFormat="false" ht="15" hidden="false" customHeight="true" outlineLevel="0" collapsed="false">
      <c r="A5" s="21" t="s">
        <v>12</v>
      </c>
      <c r="B5" s="21"/>
      <c r="C5" s="22" t="n">
        <v>-1100</v>
      </c>
      <c r="D5" s="23" t="n">
        <v>500</v>
      </c>
      <c r="E5" s="24" t="n">
        <v>75800</v>
      </c>
      <c r="F5" s="25" t="n">
        <v>-100</v>
      </c>
      <c r="G5" s="23" t="n">
        <v>1900</v>
      </c>
      <c r="H5" s="23" t="n">
        <v>265500</v>
      </c>
      <c r="I5" s="22" t="n">
        <v>-5000</v>
      </c>
      <c r="J5" s="26" t="n">
        <v>-6200</v>
      </c>
      <c r="K5" s="22" t="n">
        <v>-300</v>
      </c>
      <c r="L5" s="27" t="n">
        <v>-384</v>
      </c>
    </row>
    <row r="6" customFormat="false" ht="15" hidden="false" customHeight="true" outlineLevel="0" collapsed="false">
      <c r="A6" s="21"/>
      <c r="B6" s="21"/>
      <c r="C6" s="28" t="n">
        <v>183400</v>
      </c>
      <c r="D6" s="23"/>
      <c r="E6" s="24"/>
      <c r="F6" s="29" t="n">
        <v>700</v>
      </c>
      <c r="G6" s="23"/>
      <c r="H6" s="23"/>
      <c r="I6" s="28" t="n">
        <v>0</v>
      </c>
      <c r="J6" s="30" t="n">
        <v>527800</v>
      </c>
      <c r="K6" s="31" t="n">
        <v>82000</v>
      </c>
      <c r="L6" s="32" t="n">
        <v>0</v>
      </c>
    </row>
    <row r="7" customFormat="false" ht="15" hidden="false" customHeight="true" outlineLevel="0" collapsed="false">
      <c r="A7" s="33"/>
      <c r="B7" s="21" t="s">
        <v>13</v>
      </c>
      <c r="C7" s="22" t="n">
        <v>-14200</v>
      </c>
      <c r="D7" s="23" t="n">
        <v>4700</v>
      </c>
      <c r="E7" s="34" t="n">
        <v>-3600</v>
      </c>
      <c r="F7" s="35" t="n">
        <v>-1400</v>
      </c>
      <c r="G7" s="23" t="n">
        <v>26400</v>
      </c>
      <c r="H7" s="35" t="n">
        <v>-2300</v>
      </c>
      <c r="I7" s="23" t="n">
        <v>0</v>
      </c>
      <c r="J7" s="36" t="n">
        <v>-21500</v>
      </c>
      <c r="K7" s="37" t="n">
        <v>-6700</v>
      </c>
      <c r="L7" s="38" t="n">
        <v>-42976</v>
      </c>
    </row>
    <row r="8" customFormat="false" ht="15" hidden="false" customHeight="true" outlineLevel="0" collapsed="false">
      <c r="A8" s="7"/>
      <c r="B8" s="21"/>
      <c r="C8" s="28" t="n">
        <v>2476400</v>
      </c>
      <c r="D8" s="23"/>
      <c r="E8" s="28" t="n">
        <v>503700</v>
      </c>
      <c r="F8" s="29" t="n">
        <v>6000</v>
      </c>
      <c r="G8" s="23"/>
      <c r="H8" s="29" t="n">
        <v>597300</v>
      </c>
      <c r="I8" s="23"/>
      <c r="J8" s="30" t="n">
        <v>3614500</v>
      </c>
      <c r="K8" s="31" t="n">
        <v>1432400</v>
      </c>
      <c r="L8" s="32" t="n">
        <v>0</v>
      </c>
    </row>
    <row r="9" customFormat="false" ht="15" hidden="false" customHeight="true" outlineLevel="0" collapsed="false">
      <c r="A9" s="7"/>
      <c r="B9" s="21" t="s">
        <v>14</v>
      </c>
      <c r="C9" s="22" t="n">
        <v>-800</v>
      </c>
      <c r="D9" s="23" t="n">
        <v>0</v>
      </c>
      <c r="E9" s="23" t="n">
        <v>0</v>
      </c>
      <c r="F9" s="23" t="n">
        <v>100</v>
      </c>
      <c r="G9" s="23" t="n">
        <v>0</v>
      </c>
      <c r="H9" s="23" t="n">
        <v>514900</v>
      </c>
      <c r="I9" s="34" t="n">
        <v>-90400</v>
      </c>
      <c r="J9" s="36" t="n">
        <v>-91200</v>
      </c>
      <c r="K9" s="23" t="n">
        <v>14800</v>
      </c>
      <c r="L9" s="38" t="n">
        <v>-2105</v>
      </c>
    </row>
    <row r="10" customFormat="false" ht="15" hidden="false" customHeight="true" outlineLevel="0" collapsed="false">
      <c r="A10" s="7"/>
      <c r="B10" s="21"/>
      <c r="C10" s="28" t="n">
        <v>222800</v>
      </c>
      <c r="D10" s="23"/>
      <c r="E10" s="23"/>
      <c r="F10" s="23"/>
      <c r="G10" s="23"/>
      <c r="H10" s="23"/>
      <c r="I10" s="28" t="n">
        <v>0</v>
      </c>
      <c r="J10" s="30" t="n">
        <v>737800</v>
      </c>
      <c r="K10" s="23"/>
      <c r="L10" s="32" t="n">
        <v>0</v>
      </c>
    </row>
    <row r="11" customFormat="false" ht="15" hidden="false" customHeight="true" outlineLevel="0" collapsed="false">
      <c r="A11" s="7"/>
      <c r="B11" s="39" t="s">
        <v>15</v>
      </c>
      <c r="C11" s="22" t="n">
        <f aca="false">C5+C7+C9</f>
        <v>-16100</v>
      </c>
      <c r="D11" s="40" t="n">
        <f aca="false">SUM(D5:D9)</f>
        <v>5200</v>
      </c>
      <c r="E11" s="34" t="n">
        <f aca="false">E7</f>
        <v>-3600</v>
      </c>
      <c r="F11" s="35" t="n">
        <f aca="false">F5+F7</f>
        <v>-1500</v>
      </c>
      <c r="G11" s="23" t="n">
        <f aca="false">SUM(G5:G9)</f>
        <v>28300</v>
      </c>
      <c r="H11" s="35" t="n">
        <f aca="false">H7</f>
        <v>-2300</v>
      </c>
      <c r="I11" s="41" t="n">
        <f aca="false">I5+I9</f>
        <v>-95400</v>
      </c>
      <c r="J11" s="36" t="n">
        <f aca="false">J5+J7+J9</f>
        <v>-118900</v>
      </c>
      <c r="K11" s="37" t="n">
        <f aca="false">K5+K7</f>
        <v>-7000</v>
      </c>
      <c r="L11" s="38" t="n">
        <f aca="false">L5+L7+L9</f>
        <v>-45465</v>
      </c>
    </row>
    <row r="12" customFormat="false" ht="15" hidden="false" customHeight="true" outlineLevel="0" collapsed="false">
      <c r="A12" s="7"/>
      <c r="B12" s="39"/>
      <c r="C12" s="42" t="n">
        <f aca="false">C6+C8+C10</f>
        <v>2882600</v>
      </c>
      <c r="D12" s="40"/>
      <c r="E12" s="28" t="n">
        <f aca="false">E5+E8</f>
        <v>579500</v>
      </c>
      <c r="F12" s="29" t="n">
        <f aca="false">F6+F8+F9</f>
        <v>6800</v>
      </c>
      <c r="G12" s="23"/>
      <c r="H12" s="29" t="n">
        <f aca="false">H5+H8+H9</f>
        <v>1377700</v>
      </c>
      <c r="I12" s="41"/>
      <c r="J12" s="29" t="n">
        <f aca="false">J6+J8+J10</f>
        <v>4880100</v>
      </c>
      <c r="K12" s="28" t="n">
        <f aca="false">K6+K8+K9</f>
        <v>1529200</v>
      </c>
      <c r="L12" s="32" t="n">
        <v>0</v>
      </c>
    </row>
    <row r="13" customFormat="false" ht="15" hidden="false" customHeight="true" outlineLevel="0" collapsed="false">
      <c r="A13" s="7"/>
      <c r="B13" s="21" t="s">
        <v>16</v>
      </c>
      <c r="C13" s="22" t="n">
        <v>-5600</v>
      </c>
      <c r="D13" s="23" t="n">
        <v>3200</v>
      </c>
      <c r="E13" s="34" t="n">
        <v>-2200</v>
      </c>
      <c r="F13" s="35" t="n">
        <v>-500</v>
      </c>
      <c r="G13" s="23" t="n">
        <v>21400</v>
      </c>
      <c r="H13" s="35" t="n">
        <v>-1200</v>
      </c>
      <c r="I13" s="23" t="n">
        <v>0</v>
      </c>
      <c r="J13" s="35" t="n">
        <v>-9500</v>
      </c>
      <c r="K13" s="34" t="n">
        <v>-3600</v>
      </c>
      <c r="L13" s="38" t="n">
        <v>-37769</v>
      </c>
    </row>
    <row r="14" customFormat="false" ht="15" hidden="false" customHeight="true" outlineLevel="0" collapsed="false">
      <c r="A14" s="7"/>
      <c r="B14" s="21"/>
      <c r="C14" s="28" t="n">
        <v>289700</v>
      </c>
      <c r="D14" s="23"/>
      <c r="E14" s="43" t="n">
        <v>503700</v>
      </c>
      <c r="F14" s="29" t="n">
        <v>3000</v>
      </c>
      <c r="G14" s="23"/>
      <c r="H14" s="44" t="n">
        <v>437700</v>
      </c>
      <c r="I14" s="23"/>
      <c r="J14" s="30" t="n">
        <v>1258700</v>
      </c>
      <c r="K14" s="31" t="n">
        <v>911500</v>
      </c>
      <c r="L14" s="32" t="n">
        <v>0</v>
      </c>
    </row>
    <row r="15" customFormat="false" ht="15" hidden="false" customHeight="true" outlineLevel="0" collapsed="false">
      <c r="A15" s="7"/>
      <c r="B15" s="21" t="s">
        <v>17</v>
      </c>
      <c r="C15" s="22" t="n">
        <v>-10200</v>
      </c>
      <c r="D15" s="23" t="n">
        <v>1800</v>
      </c>
      <c r="E15" s="43" t="n">
        <v>5900</v>
      </c>
      <c r="F15" s="35" t="n">
        <v>-1000</v>
      </c>
      <c r="G15" s="23" t="n">
        <v>5500</v>
      </c>
      <c r="H15" s="45" t="n">
        <v>760700</v>
      </c>
      <c r="I15" s="34" t="n">
        <v>-86900</v>
      </c>
      <c r="J15" s="36" t="n">
        <v>-98100</v>
      </c>
      <c r="K15" s="37" t="n">
        <v>-3100</v>
      </c>
      <c r="L15" s="38" t="n">
        <v>-5580</v>
      </c>
    </row>
    <row r="16" customFormat="false" ht="15" hidden="false" customHeight="true" outlineLevel="0" collapsed="false">
      <c r="A16" s="7"/>
      <c r="B16" s="21"/>
      <c r="C16" s="28" t="n">
        <v>2450700</v>
      </c>
      <c r="D16" s="23"/>
      <c r="E16" s="46" t="n">
        <v>-2200</v>
      </c>
      <c r="F16" s="47" t="n">
        <v>3500</v>
      </c>
      <c r="G16" s="23"/>
      <c r="H16" s="45"/>
      <c r="I16" s="28" t="n">
        <v>0</v>
      </c>
      <c r="J16" s="30" t="n">
        <v>3228100</v>
      </c>
      <c r="K16" s="31" t="n">
        <v>529000</v>
      </c>
      <c r="L16" s="32" t="n">
        <v>0</v>
      </c>
    </row>
    <row r="17" customFormat="false" ht="15" hidden="false" customHeight="true" outlineLevel="0" collapsed="false">
      <c r="A17" s="7"/>
      <c r="B17" s="39" t="s">
        <v>15</v>
      </c>
      <c r="C17" s="22" t="n">
        <f aca="false">C13+C15</f>
        <v>-15800</v>
      </c>
      <c r="D17" s="23" t="n">
        <f aca="false">SUM(D13:D15)</f>
        <v>5000</v>
      </c>
      <c r="E17" s="46" t="n">
        <v>509600</v>
      </c>
      <c r="F17" s="48" t="n">
        <f aca="false">F13+F15</f>
        <v>-1500</v>
      </c>
      <c r="G17" s="23" t="n">
        <f aca="false">SUM(G13:G15)</f>
        <v>26900</v>
      </c>
      <c r="H17" s="49" t="n">
        <f aca="false">H13</f>
        <v>-1200</v>
      </c>
      <c r="I17" s="34" t="n">
        <v>-86900</v>
      </c>
      <c r="J17" s="36" t="n">
        <f aca="false">J13+J15</f>
        <v>-107600</v>
      </c>
      <c r="K17" s="37" t="n">
        <f aca="false">K13+K15</f>
        <v>-6700</v>
      </c>
      <c r="L17" s="38" t="n">
        <f aca="false">L13+L15</f>
        <v>-43349</v>
      </c>
    </row>
    <row r="18" customFormat="false" ht="15" hidden="false" customHeight="true" outlineLevel="0" collapsed="false">
      <c r="A18" s="7"/>
      <c r="B18" s="39"/>
      <c r="C18" s="28" t="n">
        <f aca="false">C14+C16</f>
        <v>2740400</v>
      </c>
      <c r="D18" s="23"/>
      <c r="E18" s="46" t="n">
        <v>-1400</v>
      </c>
      <c r="F18" s="47" t="n">
        <f aca="false">F14+F16</f>
        <v>6500</v>
      </c>
      <c r="G18" s="23"/>
      <c r="H18" s="44" t="n">
        <f aca="false">H14+H15</f>
        <v>1198400</v>
      </c>
      <c r="I18" s="28" t="n">
        <v>0</v>
      </c>
      <c r="J18" s="30" t="n">
        <f aca="false">J14+J16</f>
        <v>4486800</v>
      </c>
      <c r="K18" s="31" t="n">
        <f aca="false">K14+K16</f>
        <v>1440500</v>
      </c>
      <c r="L18" s="50" t="n">
        <v>0</v>
      </c>
    </row>
    <row r="19" customFormat="false" ht="15" hidden="false" customHeight="true" outlineLevel="0" collapsed="false">
      <c r="A19" s="51" t="s">
        <v>18</v>
      </c>
      <c r="B19" s="51"/>
      <c r="C19" s="22" t="n">
        <v>-300</v>
      </c>
      <c r="D19" s="52" t="n">
        <v>200</v>
      </c>
      <c r="E19" s="53" t="n">
        <v>69900</v>
      </c>
      <c r="F19" s="52" t="n">
        <v>300</v>
      </c>
      <c r="G19" s="52" t="n">
        <v>1400</v>
      </c>
      <c r="H19" s="49" t="n">
        <v>-1100</v>
      </c>
      <c r="I19" s="34" t="n">
        <v>-8500</v>
      </c>
      <c r="J19" s="36" t="n">
        <v>-11300</v>
      </c>
      <c r="K19" s="37" t="n">
        <v>-300</v>
      </c>
      <c r="L19" s="54" t="n">
        <v>-2116</v>
      </c>
    </row>
    <row r="20" customFormat="false" ht="15" hidden="false" customHeight="true" outlineLevel="0" collapsed="false">
      <c r="A20" s="51"/>
      <c r="B20" s="51"/>
      <c r="C20" s="55" t="n">
        <v>142200</v>
      </c>
      <c r="D20" s="52"/>
      <c r="E20" s="53"/>
      <c r="F20" s="52"/>
      <c r="G20" s="52"/>
      <c r="H20" s="56" t="n">
        <v>179300</v>
      </c>
      <c r="I20" s="57" t="n">
        <v>0</v>
      </c>
      <c r="J20" s="56" t="n">
        <v>393300</v>
      </c>
      <c r="K20" s="58" t="n">
        <v>88700</v>
      </c>
      <c r="L20" s="59" t="n">
        <v>0</v>
      </c>
    </row>
    <row r="21" customFormat="false" ht="12" hidden="false" customHeight="false" outlineLevel="0" collapsed="false">
      <c r="A21" s="6"/>
      <c r="B21" s="60"/>
      <c r="C21" s="6"/>
      <c r="D21" s="6"/>
      <c r="E21" s="61" t="s">
        <v>19</v>
      </c>
      <c r="F21" s="6"/>
      <c r="G21" s="6"/>
      <c r="H21" s="6"/>
      <c r="I21" s="6"/>
      <c r="J21" s="6"/>
      <c r="K21" s="6"/>
    </row>
    <row r="24" customFormat="false" ht="18" hidden="false" customHeight="true" outlineLevel="0" collapsed="false"/>
    <row r="26" customFormat="false" ht="24.75" hidden="false" customHeight="true" outlineLevel="0" collapsed="false"/>
    <row r="27" s="62" customFormat="tru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40" customFormat="false" ht="18" hidden="false" customHeight="true" outlineLevel="0" collapsed="false"/>
    <row r="44" s="62" customFormat="tru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7">
    <mergeCell ref="A1:J1"/>
    <mergeCell ref="A5:B6"/>
    <mergeCell ref="D5:D6"/>
    <mergeCell ref="E5:E6"/>
    <mergeCell ref="G5:G6"/>
    <mergeCell ref="H5:H6"/>
    <mergeCell ref="B7:B8"/>
    <mergeCell ref="D7:D8"/>
    <mergeCell ref="G7:G8"/>
    <mergeCell ref="I7:I8"/>
    <mergeCell ref="B9:B10"/>
    <mergeCell ref="D9:D10"/>
    <mergeCell ref="E9:E10"/>
    <mergeCell ref="F9:F10"/>
    <mergeCell ref="G9:G10"/>
    <mergeCell ref="H9:H10"/>
    <mergeCell ref="K9:K10"/>
    <mergeCell ref="B11:B12"/>
    <mergeCell ref="D11:D12"/>
    <mergeCell ref="G11:G12"/>
    <mergeCell ref="I11:I12"/>
    <mergeCell ref="B13:B14"/>
    <mergeCell ref="D13:D14"/>
    <mergeCell ref="G13:G14"/>
    <mergeCell ref="I13:I14"/>
    <mergeCell ref="B15:B16"/>
    <mergeCell ref="D15:D16"/>
    <mergeCell ref="G15:G16"/>
    <mergeCell ref="H15:H16"/>
    <mergeCell ref="B17:B18"/>
    <mergeCell ref="D17:D18"/>
    <mergeCell ref="G17:G18"/>
    <mergeCell ref="A19:B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40:22Z</dcterms:created>
  <dc:creator>大分県庁</dc:creator>
  <dc:description/>
  <dc:language>en-US</dc:language>
  <cp:lastModifiedBy>大分県庁</cp:lastModifiedBy>
  <dcterms:modified xsi:type="dcterms:W3CDTF">2009-08-28T02:40:27Z</dcterms:modified>
  <cp:revision>0</cp:revision>
  <dc:subject/>
  <dc:title/>
</cp:coreProperties>
</file>