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4"/>
        <rFont val="ＭＳ 明朝"/>
        <family val="1"/>
        <charset val="128"/>
      </rPr>
      <t xml:space="preserve">                               66.  </t>
    </r>
    <r>
      <rPr>
        <sz val="14"/>
        <rFont val="Noto Sans"/>
        <family val="2"/>
      </rPr>
      <t xml:space="preserve">狩    猟    免    許    者    に    よ    る    捕    獲    鳥    獣</t>
    </r>
  </si>
  <si>
    <r>
      <rPr>
        <sz val="10"/>
        <rFont val="Noto Sans"/>
        <family val="2"/>
      </rPr>
      <t xml:space="preserve">                                                     鳥     獸     類     捕     獲     員     数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種  類  別）</t>
    </r>
  </si>
  <si>
    <t xml:space="preserve">林政課調査</t>
  </si>
  <si>
    <t xml:space="preserve">年次及び</t>
  </si>
  <si>
    <t xml:space="preserve">獣                                             類</t>
  </si>
  <si>
    <t xml:space="preserve">鳥                                                      類</t>
  </si>
  <si>
    <t xml:space="preserve">市郡名</t>
  </si>
  <si>
    <t xml:space="preserve">総数</t>
  </si>
  <si>
    <t xml:space="preserve">うさぎ</t>
  </si>
  <si>
    <t xml:space="preserve">たぬき</t>
  </si>
  <si>
    <t xml:space="preserve">あなぐま</t>
  </si>
  <si>
    <t xml:space="preserve">むささび</t>
  </si>
  <si>
    <t xml:space="preserve">てん</t>
  </si>
  <si>
    <t xml:space="preserve">いのしし</t>
  </si>
  <si>
    <t xml:space="preserve">しか</t>
  </si>
  <si>
    <t xml:space="preserve">きつね</t>
  </si>
  <si>
    <t xml:space="preserve">いたち</t>
  </si>
  <si>
    <t xml:space="preserve">きじ</t>
  </si>
  <si>
    <t xml:space="preserve">はと</t>
  </si>
  <si>
    <t xml:space="preserve">からす</t>
  </si>
  <si>
    <t xml:space="preserve">うづら</t>
  </si>
  <si>
    <t xml:space="preserve">やまどり</t>
  </si>
  <si>
    <t xml:space="preserve">かも</t>
  </si>
  <si>
    <t xml:space="preserve">ばん</t>
  </si>
  <si>
    <t xml:space="preserve">ごいさぎ</t>
  </si>
  <si>
    <t xml:space="preserve">しぎ</t>
  </si>
  <si>
    <t xml:space="preserve">すずめ</t>
  </si>
  <si>
    <r>
      <rPr>
        <sz val="10"/>
        <rFont val="Noto Sans"/>
        <family val="2"/>
      </rPr>
      <t xml:space="preserve">  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    28</t>
  </si>
  <si>
    <t xml:space="preserve">      29</t>
  </si>
  <si>
    <t xml:space="preserve">      30</t>
  </si>
  <si>
    <t xml:space="preserve">      3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11" min="4" style="0" width="9.28"/>
    <col collapsed="false" customWidth="true" hidden="false" outlineLevel="0" max="12" min="12" style="0" width="10.71"/>
    <col collapsed="false" customWidth="true" hidden="false" outlineLevel="0" max="14" min="13" style="0" width="9.85"/>
    <col collapsed="false" customWidth="true" hidden="false" outlineLevel="0" max="21" min="15" style="0" width="9.28"/>
    <col collapsed="false" customWidth="true" hidden="false" outlineLevel="0" max="22" min="22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3" t="s">
        <v>2</v>
      </c>
    </row>
    <row r="3" customFormat="false" ht="9" hidden="false" customHeight="true" outlineLevel="0" collapsed="false"/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s">
        <v>5</v>
      </c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9</v>
      </c>
      <c r="E5" s="7" t="s">
        <v>10</v>
      </c>
      <c r="F5" s="8" t="s">
        <v>11</v>
      </c>
      <c r="G5" s="7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9" t="s">
        <v>7</v>
      </c>
      <c r="M5" s="7" t="s">
        <v>17</v>
      </c>
      <c r="N5" s="8" t="s">
        <v>18</v>
      </c>
      <c r="O5" s="7" t="s">
        <v>19</v>
      </c>
      <c r="P5" s="8" t="s">
        <v>20</v>
      </c>
      <c r="Q5" s="7" t="s">
        <v>21</v>
      </c>
      <c r="R5" s="8" t="s">
        <v>22</v>
      </c>
      <c r="S5" s="7" t="s">
        <v>23</v>
      </c>
      <c r="T5" s="8" t="s">
        <v>24</v>
      </c>
      <c r="U5" s="7" t="s">
        <v>25</v>
      </c>
      <c r="V5" s="10" t="s">
        <v>26</v>
      </c>
    </row>
    <row r="6" customFormat="false" ht="12" hidden="false" customHeight="false" outlineLevel="0" collapsed="false">
      <c r="B6" s="11"/>
      <c r="C6" s="12"/>
      <c r="D6" s="11"/>
      <c r="E6" s="12"/>
      <c r="F6" s="11"/>
      <c r="G6" s="12"/>
      <c r="H6" s="11"/>
      <c r="I6" s="12"/>
      <c r="J6" s="11"/>
      <c r="K6" s="12"/>
      <c r="L6" s="13"/>
      <c r="M6" s="14"/>
      <c r="N6" s="11"/>
      <c r="O6" s="14"/>
      <c r="P6" s="11"/>
      <c r="Q6" s="14"/>
      <c r="R6" s="11"/>
      <c r="S6" s="14"/>
      <c r="T6" s="11"/>
      <c r="U6" s="14"/>
      <c r="V6" s="15"/>
    </row>
    <row r="7" s="22" customFormat="true" ht="12" hidden="false" customHeight="false" outlineLevel="0" collapsed="false">
      <c r="A7" s="16" t="s">
        <v>27</v>
      </c>
      <c r="B7" s="17" t="n">
        <f aca="false">SUM(C7:K7)</f>
        <v>23677</v>
      </c>
      <c r="C7" s="18" t="n">
        <v>20087</v>
      </c>
      <c r="D7" s="17" t="n">
        <v>1658</v>
      </c>
      <c r="E7" s="18" t="n">
        <v>472</v>
      </c>
      <c r="F7" s="17" t="n">
        <v>46</v>
      </c>
      <c r="G7" s="18" t="n">
        <v>140</v>
      </c>
      <c r="H7" s="17" t="n">
        <v>411</v>
      </c>
      <c r="I7" s="18" t="n">
        <v>307</v>
      </c>
      <c r="J7" s="17" t="n">
        <v>55</v>
      </c>
      <c r="K7" s="18" t="n">
        <v>501</v>
      </c>
      <c r="L7" s="19" t="n">
        <f aca="false">SUM(M7:V7)</f>
        <v>85758</v>
      </c>
      <c r="M7" s="20" t="n">
        <v>17983</v>
      </c>
      <c r="N7" s="17" t="n">
        <v>23275</v>
      </c>
      <c r="O7" s="20" t="n">
        <v>6276</v>
      </c>
      <c r="P7" s="17" t="n">
        <v>4138</v>
      </c>
      <c r="Q7" s="20" t="n">
        <v>3762</v>
      </c>
      <c r="R7" s="17" t="n">
        <v>5780</v>
      </c>
      <c r="S7" s="20" t="n">
        <v>40</v>
      </c>
      <c r="T7" s="17" t="n">
        <v>343</v>
      </c>
      <c r="U7" s="20" t="n">
        <v>395</v>
      </c>
      <c r="V7" s="21" t="n">
        <v>23766</v>
      </c>
    </row>
    <row r="8" s="22" customFormat="true" ht="12" hidden="false" customHeight="false" outlineLevel="0" collapsed="false">
      <c r="A8" s="23" t="s">
        <v>28</v>
      </c>
      <c r="B8" s="17" t="n">
        <f aca="false">SUM(C8:K8)</f>
        <v>52609</v>
      </c>
      <c r="C8" s="18" t="n">
        <v>49180</v>
      </c>
      <c r="D8" s="17" t="n">
        <v>1375</v>
      </c>
      <c r="E8" s="18" t="n">
        <v>204</v>
      </c>
      <c r="F8" s="17" t="n">
        <v>30</v>
      </c>
      <c r="G8" s="18" t="n">
        <v>144</v>
      </c>
      <c r="H8" s="17" t="n">
        <v>352</v>
      </c>
      <c r="I8" s="18" t="n">
        <v>179</v>
      </c>
      <c r="J8" s="17" t="n">
        <v>99</v>
      </c>
      <c r="K8" s="18" t="n">
        <v>1046</v>
      </c>
      <c r="L8" s="19" t="n">
        <f aca="false">SUM(M8:V8)</f>
        <v>123291</v>
      </c>
      <c r="M8" s="20" t="n">
        <v>26379</v>
      </c>
      <c r="N8" s="17" t="n">
        <v>34424</v>
      </c>
      <c r="O8" s="20" t="n">
        <v>7570</v>
      </c>
      <c r="P8" s="17" t="n">
        <v>4301</v>
      </c>
      <c r="Q8" s="20" t="n">
        <v>8863</v>
      </c>
      <c r="R8" s="17" t="n">
        <v>5863</v>
      </c>
      <c r="S8" s="20" t="n">
        <v>39</v>
      </c>
      <c r="T8" s="17" t="n">
        <v>637</v>
      </c>
      <c r="U8" s="20" t="n">
        <v>232</v>
      </c>
      <c r="V8" s="21" t="n">
        <v>34983</v>
      </c>
    </row>
    <row r="9" s="22" customFormat="true" ht="12" hidden="false" customHeight="false" outlineLevel="0" collapsed="false">
      <c r="A9" s="23" t="s">
        <v>29</v>
      </c>
      <c r="B9" s="17" t="n">
        <f aca="false">SUM(C9:K9)</f>
        <v>39203</v>
      </c>
      <c r="C9" s="18" t="n">
        <v>34539</v>
      </c>
      <c r="D9" s="17" t="n">
        <v>1971</v>
      </c>
      <c r="E9" s="18" t="n">
        <v>232</v>
      </c>
      <c r="F9" s="17" t="n">
        <v>107</v>
      </c>
      <c r="G9" s="18" t="n">
        <v>244</v>
      </c>
      <c r="H9" s="17" t="n">
        <v>567</v>
      </c>
      <c r="I9" s="18" t="n">
        <v>252</v>
      </c>
      <c r="J9" s="17" t="n">
        <v>85</v>
      </c>
      <c r="K9" s="18" t="n">
        <v>1206</v>
      </c>
      <c r="L9" s="19" t="n">
        <f aca="false">SUM(M9:V9)</f>
        <v>126090</v>
      </c>
      <c r="M9" s="20" t="n">
        <v>24373</v>
      </c>
      <c r="N9" s="17" t="n">
        <v>33233</v>
      </c>
      <c r="O9" s="20" t="n">
        <v>7764</v>
      </c>
      <c r="P9" s="17" t="n">
        <v>4351</v>
      </c>
      <c r="Q9" s="20" t="n">
        <v>6977</v>
      </c>
      <c r="R9" s="17" t="n">
        <v>6512</v>
      </c>
      <c r="S9" s="20" t="n">
        <v>66</v>
      </c>
      <c r="T9" s="17" t="n">
        <v>852</v>
      </c>
      <c r="U9" s="20" t="n">
        <v>3622</v>
      </c>
      <c r="V9" s="21" t="n">
        <v>38340</v>
      </c>
    </row>
    <row r="10" s="22" customFormat="true" ht="12" hidden="false" customHeight="false" outlineLevel="0" collapsed="false">
      <c r="A10" s="23" t="s">
        <v>30</v>
      </c>
      <c r="B10" s="17" t="n">
        <v>22465</v>
      </c>
      <c r="C10" s="18" t="n">
        <v>15901</v>
      </c>
      <c r="D10" s="17" t="n">
        <v>2498</v>
      </c>
      <c r="E10" s="18" t="n">
        <v>84</v>
      </c>
      <c r="F10" s="17" t="n">
        <v>200</v>
      </c>
      <c r="G10" s="18" t="n">
        <v>353</v>
      </c>
      <c r="H10" s="17" t="n">
        <v>512</v>
      </c>
      <c r="I10" s="18" t="n">
        <v>370</v>
      </c>
      <c r="J10" s="17" t="n">
        <v>195</v>
      </c>
      <c r="K10" s="18" t="n">
        <v>2452</v>
      </c>
      <c r="L10" s="19" t="n">
        <f aca="false">SUM(M10:V10)</f>
        <v>122476</v>
      </c>
      <c r="M10" s="20" t="n">
        <v>22564</v>
      </c>
      <c r="N10" s="17" t="n">
        <v>54903</v>
      </c>
      <c r="O10" s="20" t="n">
        <v>3185</v>
      </c>
      <c r="P10" s="17" t="n">
        <v>3014</v>
      </c>
      <c r="Q10" s="20" t="n">
        <v>5616</v>
      </c>
      <c r="R10" s="17" t="n">
        <v>5426</v>
      </c>
      <c r="S10" s="20" t="n">
        <v>9</v>
      </c>
      <c r="T10" s="17" t="n">
        <v>353</v>
      </c>
      <c r="U10" s="20" t="n">
        <v>971</v>
      </c>
      <c r="V10" s="21" t="n">
        <v>26435</v>
      </c>
    </row>
    <row r="11" s="29" customFormat="true" ht="12" hidden="false" customHeight="false" outlineLevel="0" collapsed="false">
      <c r="A11" s="23" t="s">
        <v>31</v>
      </c>
      <c r="B11" s="24" t="n">
        <f aca="false">SUM(B13:B36)</f>
        <v>8416</v>
      </c>
      <c r="C11" s="25" t="n">
        <f aca="false">SUM(C13:C36)</f>
        <v>5841</v>
      </c>
      <c r="D11" s="24" t="n">
        <f aca="false">SUM(D13:D36)</f>
        <v>802</v>
      </c>
      <c r="E11" s="25" t="n">
        <f aca="false">SUM(E13:E36)</f>
        <v>0</v>
      </c>
      <c r="F11" s="24" t="n">
        <f aca="false">SUM(F13:F36)</f>
        <v>237</v>
      </c>
      <c r="G11" s="25" t="n">
        <f aca="false">SUM(G13:G36)</f>
        <v>204</v>
      </c>
      <c r="H11" s="24" t="n">
        <f aca="false">SUM(H13:H36)</f>
        <v>165</v>
      </c>
      <c r="I11" s="25" t="n">
        <f aca="false">SUM(I13:I36)</f>
        <v>110</v>
      </c>
      <c r="J11" s="24" t="n">
        <f aca="false">SUM(J13:J36)</f>
        <v>23</v>
      </c>
      <c r="K11" s="25" t="n">
        <f aca="false">SUM(K13:K36)</f>
        <v>1034</v>
      </c>
      <c r="L11" s="26" t="n">
        <f aca="false">SUM(L13:L36)</f>
        <v>66255</v>
      </c>
      <c r="M11" s="27" t="n">
        <f aca="false">SUM(M13:M36)</f>
        <v>14511</v>
      </c>
      <c r="N11" s="24" t="n">
        <f aca="false">SUM(N13:N36)</f>
        <v>21807</v>
      </c>
      <c r="O11" s="27" t="n">
        <f aca="false">SUM(O13:O36)</f>
        <v>2705</v>
      </c>
      <c r="P11" s="24" t="n">
        <f aca="false">SUM(P13:P36)</f>
        <v>1787</v>
      </c>
      <c r="Q11" s="27" t="n">
        <f aca="false">SUM(Q13:Q36)</f>
        <v>4087</v>
      </c>
      <c r="R11" s="24" t="n">
        <f aca="false">SUM(R13:R36)</f>
        <v>3267</v>
      </c>
      <c r="S11" s="27" t="n">
        <f aca="false">SUM(S13:S36)</f>
        <v>1</v>
      </c>
      <c r="T11" s="24" t="n">
        <f aca="false">SUM(T13:T36)</f>
        <v>95</v>
      </c>
      <c r="U11" s="27" t="n">
        <f aca="false">SUM(U13:U36)</f>
        <v>302</v>
      </c>
      <c r="V11" s="28" t="n">
        <f aca="false">SUM(V13:V36)</f>
        <v>17693</v>
      </c>
    </row>
    <row r="12" customFormat="false" ht="12" hidden="false" customHeight="false" outlineLevel="0" collapsed="false">
      <c r="B12" s="11"/>
      <c r="C12" s="12"/>
      <c r="D12" s="11"/>
      <c r="E12" s="12"/>
      <c r="F12" s="11"/>
      <c r="G12" s="12"/>
      <c r="H12" s="11"/>
      <c r="I12" s="12"/>
      <c r="J12" s="11"/>
      <c r="K12" s="12"/>
      <c r="L12" s="13"/>
      <c r="M12" s="14"/>
      <c r="N12" s="11"/>
      <c r="O12" s="14"/>
      <c r="P12" s="11"/>
      <c r="Q12" s="14"/>
      <c r="R12" s="11"/>
      <c r="S12" s="14"/>
      <c r="T12" s="11"/>
      <c r="U12" s="14"/>
      <c r="V12" s="15"/>
    </row>
    <row r="13" s="22" customFormat="true" ht="12" hidden="false" customHeight="false" outlineLevel="0" collapsed="false">
      <c r="A13" s="30" t="s">
        <v>32</v>
      </c>
      <c r="B13" s="17" t="n">
        <f aca="false">SUM(C13:K13)</f>
        <v>55</v>
      </c>
      <c r="C13" s="18" t="n">
        <v>55</v>
      </c>
      <c r="D13" s="17" t="n">
        <v>0</v>
      </c>
      <c r="E13" s="18" t="n"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9" t="n">
        <f aca="false">SUM(M13:V13)</f>
        <v>6484</v>
      </c>
      <c r="M13" s="20" t="n">
        <v>1650</v>
      </c>
      <c r="N13" s="17" t="n">
        <v>2130</v>
      </c>
      <c r="O13" s="20" t="n">
        <v>275</v>
      </c>
      <c r="P13" s="17" t="n">
        <v>363</v>
      </c>
      <c r="Q13" s="20" t="n">
        <v>532</v>
      </c>
      <c r="R13" s="17" t="n">
        <v>214</v>
      </c>
      <c r="S13" s="20" t="n">
        <v>0</v>
      </c>
      <c r="T13" s="17" t="n">
        <v>0</v>
      </c>
      <c r="U13" s="20" t="n">
        <v>0</v>
      </c>
      <c r="V13" s="21" t="n">
        <v>1320</v>
      </c>
    </row>
    <row r="14" s="22" customFormat="true" ht="12" hidden="false" customHeight="false" outlineLevel="0" collapsed="false">
      <c r="A14" s="30" t="s">
        <v>33</v>
      </c>
      <c r="B14" s="17" t="n">
        <f aca="false">SUM(C14:K14)</f>
        <v>218</v>
      </c>
      <c r="C14" s="18" t="n">
        <v>218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9" t="n">
        <f aca="false">SUM(M14:V14)</f>
        <v>2903</v>
      </c>
      <c r="M14" s="20" t="n">
        <v>873</v>
      </c>
      <c r="N14" s="17" t="n">
        <v>292</v>
      </c>
      <c r="O14" s="20" t="n">
        <v>53</v>
      </c>
      <c r="P14" s="17" t="n">
        <v>52</v>
      </c>
      <c r="Q14" s="20" t="n">
        <v>325</v>
      </c>
      <c r="R14" s="17" t="n">
        <v>328</v>
      </c>
      <c r="S14" s="20" t="n">
        <v>0</v>
      </c>
      <c r="T14" s="17" t="n">
        <v>0</v>
      </c>
      <c r="U14" s="20" t="n">
        <v>0</v>
      </c>
      <c r="V14" s="21" t="n">
        <v>980</v>
      </c>
    </row>
    <row r="15" s="22" customFormat="true" ht="12" hidden="false" customHeight="false" outlineLevel="0" collapsed="false">
      <c r="A15" s="30" t="s">
        <v>34</v>
      </c>
      <c r="B15" s="17" t="n">
        <f aca="false">SUM(C15:K15)</f>
        <v>211</v>
      </c>
      <c r="C15" s="18" t="n">
        <v>207</v>
      </c>
      <c r="D15" s="17" t="n">
        <v>4</v>
      </c>
      <c r="E15" s="18" t="n"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9" t="n">
        <f aca="false">SUM(M15:V15)</f>
        <v>2945</v>
      </c>
      <c r="M15" s="20" t="n">
        <v>325</v>
      </c>
      <c r="N15" s="17" t="n">
        <v>972</v>
      </c>
      <c r="O15" s="20" t="n">
        <v>211</v>
      </c>
      <c r="P15" s="17" t="n">
        <v>63</v>
      </c>
      <c r="Q15" s="20" t="n">
        <v>223</v>
      </c>
      <c r="R15" s="17" t="n">
        <v>295</v>
      </c>
      <c r="S15" s="20" t="n">
        <v>0</v>
      </c>
      <c r="T15" s="17" t="n">
        <v>20</v>
      </c>
      <c r="U15" s="20" t="n">
        <v>184</v>
      </c>
      <c r="V15" s="21" t="n">
        <v>652</v>
      </c>
    </row>
    <row r="16" s="22" customFormat="true" ht="12" hidden="false" customHeight="false" outlineLevel="0" collapsed="false">
      <c r="A16" s="30" t="s">
        <v>35</v>
      </c>
      <c r="B16" s="17" t="n">
        <f aca="false">SUM(C16:K16)</f>
        <v>1018</v>
      </c>
      <c r="C16" s="18" t="n">
        <v>963</v>
      </c>
      <c r="D16" s="17" t="n">
        <v>55</v>
      </c>
      <c r="E16" s="18" t="n"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9" t="n">
        <f aca="false">SUM(M16:V16)</f>
        <v>1017</v>
      </c>
      <c r="M16" s="20" t="n">
        <v>382</v>
      </c>
      <c r="N16" s="17" t="n">
        <v>300</v>
      </c>
      <c r="O16" s="20" t="n">
        <v>38</v>
      </c>
      <c r="P16" s="17" t="n">
        <v>12</v>
      </c>
      <c r="Q16" s="20" t="n">
        <v>103</v>
      </c>
      <c r="R16" s="17" t="n">
        <v>15</v>
      </c>
      <c r="S16" s="20" t="n">
        <v>0</v>
      </c>
      <c r="T16" s="17" t="n">
        <v>2</v>
      </c>
      <c r="U16" s="20" t="n">
        <v>0</v>
      </c>
      <c r="V16" s="21" t="n">
        <v>165</v>
      </c>
    </row>
    <row r="17" s="22" customFormat="true" ht="12" hidden="false" customHeight="false" outlineLevel="0" collapsed="false">
      <c r="A17" s="30" t="s">
        <v>36</v>
      </c>
      <c r="B17" s="17" t="n">
        <f aca="false">SUM(C17:K17)</f>
        <v>110</v>
      </c>
      <c r="C17" s="18" t="n">
        <v>39</v>
      </c>
      <c r="D17" s="17" t="n">
        <v>59</v>
      </c>
      <c r="E17" s="18" t="n">
        <v>0</v>
      </c>
      <c r="F17" s="17" t="n">
        <v>0</v>
      </c>
      <c r="G17" s="18" t="n">
        <v>0</v>
      </c>
      <c r="H17" s="17" t="n">
        <v>12</v>
      </c>
      <c r="I17" s="18" t="n">
        <v>0</v>
      </c>
      <c r="J17" s="17" t="n">
        <v>0</v>
      </c>
      <c r="K17" s="18" t="n">
        <v>0</v>
      </c>
      <c r="L17" s="19" t="n">
        <f aca="false">SUM(M17:V17)</f>
        <v>1576</v>
      </c>
      <c r="M17" s="20" t="n">
        <v>250</v>
      </c>
      <c r="N17" s="17" t="n">
        <v>112</v>
      </c>
      <c r="O17" s="20" t="n">
        <v>8</v>
      </c>
      <c r="P17" s="17" t="n">
        <v>18</v>
      </c>
      <c r="Q17" s="20" t="n">
        <v>85</v>
      </c>
      <c r="R17" s="17" t="n">
        <v>123</v>
      </c>
      <c r="S17" s="20" t="n">
        <v>0</v>
      </c>
      <c r="T17" s="17" t="n">
        <v>0</v>
      </c>
      <c r="U17" s="20" t="n">
        <v>0</v>
      </c>
      <c r="V17" s="21" t="n">
        <v>980</v>
      </c>
    </row>
    <row r="18" s="22" customFormat="true" ht="12" hidden="false" customHeight="false" outlineLevel="0" collapsed="false">
      <c r="A18" s="30" t="s">
        <v>37</v>
      </c>
      <c r="B18" s="17" t="n">
        <f aca="false">SUM(C18:K18)</f>
        <v>169</v>
      </c>
      <c r="C18" s="18" t="n">
        <v>154</v>
      </c>
      <c r="D18" s="17" t="n">
        <v>13</v>
      </c>
      <c r="E18" s="18" t="n">
        <v>0</v>
      </c>
      <c r="F18" s="17" t="n">
        <v>0</v>
      </c>
      <c r="G18" s="18" t="n">
        <v>0</v>
      </c>
      <c r="H18" s="17" t="n">
        <v>2</v>
      </c>
      <c r="I18" s="18" t="n">
        <v>0</v>
      </c>
      <c r="J18" s="17" t="n">
        <v>0</v>
      </c>
      <c r="K18" s="18" t="n">
        <v>0</v>
      </c>
      <c r="L18" s="19" t="n">
        <f aca="false">SUM(M18:V18)</f>
        <v>1594</v>
      </c>
      <c r="M18" s="20" t="n">
        <v>238</v>
      </c>
      <c r="N18" s="17" t="n">
        <v>260</v>
      </c>
      <c r="O18" s="20" t="n">
        <v>32</v>
      </c>
      <c r="P18" s="17" t="n">
        <v>22</v>
      </c>
      <c r="Q18" s="20" t="n">
        <v>28</v>
      </c>
      <c r="R18" s="17" t="n">
        <v>180</v>
      </c>
      <c r="S18" s="20" t="n">
        <v>0</v>
      </c>
      <c r="T18" s="17" t="n">
        <v>2</v>
      </c>
      <c r="U18" s="20" t="n">
        <v>0</v>
      </c>
      <c r="V18" s="21" t="n">
        <v>832</v>
      </c>
    </row>
    <row r="19" s="22" customFormat="true" ht="12" hidden="false" customHeight="false" outlineLevel="0" collapsed="false">
      <c r="A19" s="30" t="s">
        <v>38</v>
      </c>
      <c r="B19" s="17" t="n">
        <f aca="false">SUM(C19:K19)</f>
        <v>237</v>
      </c>
      <c r="C19" s="18" t="n">
        <v>213</v>
      </c>
      <c r="D19" s="17" t="n">
        <v>18</v>
      </c>
      <c r="E19" s="18" t="n">
        <v>0</v>
      </c>
      <c r="F19" s="17" t="n">
        <v>0</v>
      </c>
      <c r="G19" s="18" t="n">
        <v>0</v>
      </c>
      <c r="H19" s="17" t="n">
        <v>6</v>
      </c>
      <c r="I19" s="18" t="n">
        <v>0</v>
      </c>
      <c r="J19" s="17" t="n">
        <v>0</v>
      </c>
      <c r="K19" s="18" t="n">
        <v>0</v>
      </c>
      <c r="L19" s="19" t="n">
        <f aca="false">SUM(M19:V19)</f>
        <v>925</v>
      </c>
      <c r="M19" s="20" t="n">
        <v>314</v>
      </c>
      <c r="N19" s="17" t="n">
        <v>180</v>
      </c>
      <c r="O19" s="20" t="n">
        <v>18</v>
      </c>
      <c r="P19" s="17" t="n">
        <v>18</v>
      </c>
      <c r="Q19" s="20" t="n">
        <v>15</v>
      </c>
      <c r="R19" s="17" t="n">
        <v>95</v>
      </c>
      <c r="S19" s="20" t="n">
        <v>0</v>
      </c>
      <c r="T19" s="17" t="n">
        <v>0</v>
      </c>
      <c r="U19" s="20" t="n">
        <v>0</v>
      </c>
      <c r="V19" s="21" t="n">
        <v>285</v>
      </c>
    </row>
    <row r="20" s="22" customFormat="true" ht="12" hidden="false" customHeight="false" outlineLevel="0" collapsed="false">
      <c r="A20" s="30" t="s">
        <v>39</v>
      </c>
      <c r="B20" s="17" t="n">
        <f aca="false">SUM(C20:K20)</f>
        <v>64</v>
      </c>
      <c r="C20" s="18" t="n">
        <v>45</v>
      </c>
      <c r="D20" s="17" t="n">
        <v>19</v>
      </c>
      <c r="E20" s="18" t="n"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8" t="n">
        <v>0</v>
      </c>
      <c r="L20" s="19" t="n">
        <f aca="false">SUM(M20:V20)</f>
        <v>306</v>
      </c>
      <c r="M20" s="20" t="n">
        <v>92</v>
      </c>
      <c r="N20" s="17" t="n">
        <v>175</v>
      </c>
      <c r="O20" s="20" t="n">
        <v>0</v>
      </c>
      <c r="P20" s="17" t="n">
        <v>0</v>
      </c>
      <c r="Q20" s="20" t="n">
        <v>15</v>
      </c>
      <c r="R20" s="17" t="n">
        <v>24</v>
      </c>
      <c r="S20" s="20" t="n">
        <v>0</v>
      </c>
      <c r="T20" s="17" t="n">
        <v>0</v>
      </c>
      <c r="U20" s="20" t="n">
        <v>0</v>
      </c>
      <c r="V20" s="21" t="n">
        <v>0</v>
      </c>
    </row>
    <row r="21" s="22" customFormat="true" ht="12" hidden="false" customHeight="false" outlineLevel="0" collapsed="false">
      <c r="A21" s="30" t="s">
        <v>40</v>
      </c>
      <c r="B21" s="17" t="n">
        <f aca="false">SUM(C21:K21)</f>
        <v>7</v>
      </c>
      <c r="C21" s="18" t="n">
        <v>0</v>
      </c>
      <c r="D21" s="17" t="n">
        <v>7</v>
      </c>
      <c r="E21" s="18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9" t="n">
        <f aca="false">SUM(M21:V21)</f>
        <v>777</v>
      </c>
      <c r="M21" s="20" t="n">
        <v>320</v>
      </c>
      <c r="N21" s="17" t="n">
        <v>187</v>
      </c>
      <c r="O21" s="20" t="n">
        <v>18</v>
      </c>
      <c r="P21" s="17" t="n">
        <v>11</v>
      </c>
      <c r="Q21" s="20" t="n">
        <v>65</v>
      </c>
      <c r="R21" s="17" t="n">
        <v>0</v>
      </c>
      <c r="S21" s="20" t="n">
        <v>0</v>
      </c>
      <c r="T21" s="17" t="n">
        <v>0</v>
      </c>
      <c r="U21" s="20" t="n">
        <v>0</v>
      </c>
      <c r="V21" s="21" t="n">
        <v>176</v>
      </c>
    </row>
    <row r="22" s="22" customFormat="true" ht="12" hidden="false" customHeight="false" outlineLevel="0" collapsed="false">
      <c r="A22" s="30" t="s">
        <v>41</v>
      </c>
      <c r="B22" s="17" t="n">
        <f aca="false">SUM(C22:K22)</f>
        <v>213</v>
      </c>
      <c r="C22" s="18" t="n">
        <v>200</v>
      </c>
      <c r="D22" s="17" t="n">
        <v>11</v>
      </c>
      <c r="E22" s="18" t="n">
        <v>0</v>
      </c>
      <c r="F22" s="17" t="n">
        <v>0</v>
      </c>
      <c r="G22" s="18" t="n">
        <v>2</v>
      </c>
      <c r="H22" s="17" t="n">
        <v>0</v>
      </c>
      <c r="I22" s="18" t="n">
        <v>0</v>
      </c>
      <c r="J22" s="17" t="n">
        <v>0</v>
      </c>
      <c r="K22" s="18" t="n">
        <v>0</v>
      </c>
      <c r="L22" s="19" t="n">
        <f aca="false">SUM(M22:V22)</f>
        <v>1323</v>
      </c>
      <c r="M22" s="20" t="n">
        <v>434</v>
      </c>
      <c r="N22" s="17" t="n">
        <v>480</v>
      </c>
      <c r="O22" s="20" t="n">
        <v>85</v>
      </c>
      <c r="P22" s="17" t="n">
        <v>5</v>
      </c>
      <c r="Q22" s="20" t="n">
        <v>98</v>
      </c>
      <c r="R22" s="17" t="n">
        <v>0</v>
      </c>
      <c r="S22" s="20" t="n">
        <v>0</v>
      </c>
      <c r="T22" s="17" t="n">
        <v>1</v>
      </c>
      <c r="U22" s="20" t="n">
        <v>0</v>
      </c>
      <c r="V22" s="21" t="n">
        <v>220</v>
      </c>
    </row>
    <row r="23" s="22" customFormat="true" ht="12" hidden="false" customHeight="false" outlineLevel="0" collapsed="false">
      <c r="A23" s="30" t="s">
        <v>42</v>
      </c>
      <c r="B23" s="17" t="n">
        <f aca="false">SUM(C23:K23)</f>
        <v>202</v>
      </c>
      <c r="C23" s="18" t="n">
        <v>180</v>
      </c>
      <c r="D23" s="17" t="n">
        <v>12</v>
      </c>
      <c r="E23" s="18" t="n"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10</v>
      </c>
      <c r="L23" s="19" t="n">
        <f aca="false">SUM(M23:V23)</f>
        <v>2011</v>
      </c>
      <c r="M23" s="20" t="n">
        <v>260</v>
      </c>
      <c r="N23" s="17" t="n">
        <v>680</v>
      </c>
      <c r="O23" s="20" t="n">
        <v>48</v>
      </c>
      <c r="P23" s="17" t="n">
        <v>8</v>
      </c>
      <c r="Q23" s="20" t="n">
        <v>0</v>
      </c>
      <c r="R23" s="17" t="n">
        <v>165</v>
      </c>
      <c r="S23" s="20" t="n">
        <v>0</v>
      </c>
      <c r="T23" s="17" t="n">
        <v>0</v>
      </c>
      <c r="U23" s="20" t="n">
        <v>0</v>
      </c>
      <c r="V23" s="21" t="n">
        <v>850</v>
      </c>
    </row>
    <row r="24" s="22" customFormat="true" ht="12" hidden="false" customHeight="false" outlineLevel="0" collapsed="false">
      <c r="A24" s="30"/>
      <c r="B24" s="17"/>
      <c r="C24" s="18"/>
      <c r="D24" s="17"/>
      <c r="E24" s="18"/>
      <c r="F24" s="17"/>
      <c r="G24" s="18"/>
      <c r="H24" s="17"/>
      <c r="I24" s="18"/>
      <c r="J24" s="17"/>
      <c r="K24" s="18"/>
      <c r="L24" s="19"/>
      <c r="M24" s="20"/>
      <c r="N24" s="17"/>
      <c r="O24" s="20"/>
      <c r="P24" s="17"/>
      <c r="Q24" s="20"/>
      <c r="R24" s="17"/>
      <c r="S24" s="20"/>
      <c r="T24" s="17"/>
      <c r="U24" s="20"/>
      <c r="V24" s="21"/>
    </row>
    <row r="25" s="22" customFormat="true" ht="12" hidden="false" customHeight="false" outlineLevel="0" collapsed="false">
      <c r="A25" s="30" t="s">
        <v>43</v>
      </c>
      <c r="B25" s="17" t="n">
        <f aca="false">SUM(C25:K25)</f>
        <v>477</v>
      </c>
      <c r="C25" s="18" t="n">
        <v>280</v>
      </c>
      <c r="D25" s="17" t="n">
        <v>58</v>
      </c>
      <c r="E25" s="18" t="n">
        <v>0</v>
      </c>
      <c r="F25" s="17" t="n">
        <v>0</v>
      </c>
      <c r="G25" s="18" t="n">
        <v>6</v>
      </c>
      <c r="H25" s="17" t="n">
        <v>0</v>
      </c>
      <c r="I25" s="18" t="n">
        <v>0</v>
      </c>
      <c r="J25" s="17" t="n">
        <v>0</v>
      </c>
      <c r="K25" s="18" t="n">
        <v>133</v>
      </c>
      <c r="L25" s="19" t="n">
        <f aca="false">SUM(M25:V25)</f>
        <v>1109</v>
      </c>
      <c r="M25" s="20" t="n">
        <v>285</v>
      </c>
      <c r="N25" s="17" t="n">
        <v>200</v>
      </c>
      <c r="O25" s="20" t="n">
        <v>75</v>
      </c>
      <c r="P25" s="17" t="n">
        <v>15</v>
      </c>
      <c r="Q25" s="20" t="n">
        <v>112</v>
      </c>
      <c r="R25" s="17" t="n">
        <v>120</v>
      </c>
      <c r="S25" s="20" t="n">
        <v>0</v>
      </c>
      <c r="T25" s="17" t="n">
        <v>2</v>
      </c>
      <c r="U25" s="20" t="n">
        <v>0</v>
      </c>
      <c r="V25" s="21" t="n">
        <v>300</v>
      </c>
    </row>
    <row r="26" s="22" customFormat="true" ht="12" hidden="false" customHeight="false" outlineLevel="0" collapsed="false">
      <c r="A26" s="30" t="s">
        <v>44</v>
      </c>
      <c r="B26" s="17" t="n">
        <f aca="false">SUM(C26:K26)</f>
        <v>253</v>
      </c>
      <c r="C26" s="18" t="n">
        <v>170</v>
      </c>
      <c r="D26" s="17" t="n">
        <v>36</v>
      </c>
      <c r="E26" s="18" t="n">
        <v>0</v>
      </c>
      <c r="F26" s="17" t="n">
        <v>0</v>
      </c>
      <c r="G26" s="18" t="n">
        <v>17</v>
      </c>
      <c r="H26" s="17" t="n">
        <v>0</v>
      </c>
      <c r="I26" s="18" t="n">
        <v>0</v>
      </c>
      <c r="J26" s="17" t="n">
        <v>0</v>
      </c>
      <c r="K26" s="18" t="n">
        <v>30</v>
      </c>
      <c r="L26" s="19" t="n">
        <f aca="false">SUM(M26:V26)</f>
        <v>4272</v>
      </c>
      <c r="M26" s="20" t="n">
        <v>1568</v>
      </c>
      <c r="N26" s="17" t="n">
        <v>992</v>
      </c>
      <c r="O26" s="20" t="n">
        <v>85</v>
      </c>
      <c r="P26" s="17" t="n">
        <v>208</v>
      </c>
      <c r="Q26" s="20" t="n">
        <v>213</v>
      </c>
      <c r="R26" s="17" t="n">
        <v>195</v>
      </c>
      <c r="S26" s="20" t="n">
        <v>0</v>
      </c>
      <c r="T26" s="17" t="n">
        <v>3</v>
      </c>
      <c r="U26" s="20" t="n">
        <v>26</v>
      </c>
      <c r="V26" s="21" t="n">
        <v>982</v>
      </c>
    </row>
    <row r="27" s="22" customFormat="true" ht="12" hidden="false" customHeight="false" outlineLevel="0" collapsed="false">
      <c r="A27" s="30" t="s">
        <v>45</v>
      </c>
      <c r="B27" s="17" t="n">
        <f aca="false">SUM(C27:K27)</f>
        <v>384</v>
      </c>
      <c r="C27" s="18" t="n">
        <v>325</v>
      </c>
      <c r="D27" s="17" t="n">
        <v>23</v>
      </c>
      <c r="E27" s="18" t="n">
        <v>0</v>
      </c>
      <c r="F27" s="17" t="n">
        <v>0</v>
      </c>
      <c r="G27" s="18" t="n">
        <v>2</v>
      </c>
      <c r="H27" s="17" t="n">
        <v>0</v>
      </c>
      <c r="I27" s="18" t="n">
        <v>0</v>
      </c>
      <c r="J27" s="17" t="n">
        <v>1</v>
      </c>
      <c r="K27" s="18" t="n">
        <v>33</v>
      </c>
      <c r="L27" s="19" t="n">
        <f aca="false">SUM(M27:V27)</f>
        <v>4047</v>
      </c>
      <c r="M27" s="20" t="n">
        <v>1368</v>
      </c>
      <c r="N27" s="17" t="n">
        <v>1070</v>
      </c>
      <c r="O27" s="20" t="n">
        <v>172</v>
      </c>
      <c r="P27" s="17" t="n">
        <v>14</v>
      </c>
      <c r="Q27" s="20" t="n">
        <v>92</v>
      </c>
      <c r="R27" s="17" t="n">
        <v>95</v>
      </c>
      <c r="S27" s="20" t="n">
        <v>1</v>
      </c>
      <c r="T27" s="17" t="n">
        <v>0</v>
      </c>
      <c r="U27" s="20" t="n">
        <v>0</v>
      </c>
      <c r="V27" s="21" t="n">
        <v>1235</v>
      </c>
    </row>
    <row r="28" s="22" customFormat="true" ht="12" hidden="false" customHeight="false" outlineLevel="0" collapsed="false">
      <c r="A28" s="30" t="s">
        <v>46</v>
      </c>
      <c r="B28" s="17" t="n">
        <f aca="false">SUM(C28:K28)</f>
        <v>775</v>
      </c>
      <c r="C28" s="18" t="n">
        <v>85</v>
      </c>
      <c r="D28" s="17" t="n">
        <v>42</v>
      </c>
      <c r="E28" s="18" t="n">
        <v>0</v>
      </c>
      <c r="F28" s="17" t="n">
        <v>0</v>
      </c>
      <c r="G28" s="18" t="n">
        <v>120</v>
      </c>
      <c r="H28" s="17" t="n">
        <v>0</v>
      </c>
      <c r="I28" s="18" t="n">
        <v>0</v>
      </c>
      <c r="J28" s="17" t="n">
        <v>8</v>
      </c>
      <c r="K28" s="18" t="n">
        <v>520</v>
      </c>
      <c r="L28" s="19" t="n">
        <f aca="false">SUM(M28:V28)</f>
        <v>6726</v>
      </c>
      <c r="M28" s="20" t="n">
        <v>1374</v>
      </c>
      <c r="N28" s="17" t="n">
        <v>3642</v>
      </c>
      <c r="O28" s="20" t="n">
        <v>586</v>
      </c>
      <c r="P28" s="17" t="n">
        <v>472</v>
      </c>
      <c r="Q28" s="20" t="n">
        <v>312</v>
      </c>
      <c r="R28" s="17" t="n">
        <v>275</v>
      </c>
      <c r="S28" s="20" t="n">
        <v>0</v>
      </c>
      <c r="T28" s="17" t="n">
        <v>7</v>
      </c>
      <c r="U28" s="20" t="n">
        <v>0</v>
      </c>
      <c r="V28" s="21" t="n">
        <v>58</v>
      </c>
    </row>
    <row r="29" s="22" customFormat="true" ht="12" hidden="false" customHeight="false" outlineLevel="0" collapsed="false">
      <c r="A29" s="30" t="s">
        <v>47</v>
      </c>
      <c r="B29" s="17" t="n">
        <f aca="false">SUM(C29:K29)</f>
        <v>432</v>
      </c>
      <c r="C29" s="18" t="n">
        <v>325</v>
      </c>
      <c r="D29" s="17" t="n">
        <v>26</v>
      </c>
      <c r="E29" s="18" t="n">
        <v>0</v>
      </c>
      <c r="F29" s="17" t="n">
        <v>0</v>
      </c>
      <c r="G29" s="18" t="n">
        <v>10</v>
      </c>
      <c r="H29" s="17" t="n">
        <v>6</v>
      </c>
      <c r="I29" s="18" t="n">
        <v>0</v>
      </c>
      <c r="J29" s="17" t="n">
        <v>0</v>
      </c>
      <c r="K29" s="18" t="n">
        <v>65</v>
      </c>
      <c r="L29" s="19" t="n">
        <f aca="false">SUM(M29:V29)</f>
        <v>2262</v>
      </c>
      <c r="M29" s="20" t="n">
        <v>264</v>
      </c>
      <c r="N29" s="17" t="n">
        <v>1014</v>
      </c>
      <c r="O29" s="20" t="n">
        <v>95</v>
      </c>
      <c r="P29" s="17" t="n">
        <v>38</v>
      </c>
      <c r="Q29" s="20" t="n">
        <v>58</v>
      </c>
      <c r="R29" s="17" t="n">
        <v>28</v>
      </c>
      <c r="S29" s="20" t="n">
        <v>0</v>
      </c>
      <c r="T29" s="17" t="n">
        <v>0</v>
      </c>
      <c r="U29" s="20" t="n">
        <v>0</v>
      </c>
      <c r="V29" s="21" t="n">
        <v>765</v>
      </c>
    </row>
    <row r="30" s="22" customFormat="true" ht="12" hidden="false" customHeight="false" outlineLevel="0" collapsed="false">
      <c r="A30" s="30" t="s">
        <v>48</v>
      </c>
      <c r="B30" s="17" t="n">
        <f aca="false">SUM(C30:K30)</f>
        <v>398</v>
      </c>
      <c r="C30" s="18" t="n">
        <v>98</v>
      </c>
      <c r="D30" s="17" t="n">
        <v>36</v>
      </c>
      <c r="E30" s="18" t="n">
        <v>0</v>
      </c>
      <c r="F30" s="17" t="n">
        <v>1</v>
      </c>
      <c r="G30" s="18" t="n">
        <v>7</v>
      </c>
      <c r="H30" s="17" t="n">
        <v>96</v>
      </c>
      <c r="I30" s="18" t="n">
        <v>80</v>
      </c>
      <c r="J30" s="17" t="n">
        <v>0</v>
      </c>
      <c r="K30" s="18" t="n">
        <v>80</v>
      </c>
      <c r="L30" s="19" t="n">
        <f aca="false">SUM(M30:V30)</f>
        <v>1258</v>
      </c>
      <c r="M30" s="20" t="n">
        <v>332</v>
      </c>
      <c r="N30" s="17" t="n">
        <v>416</v>
      </c>
      <c r="O30" s="20" t="n">
        <v>25</v>
      </c>
      <c r="P30" s="17" t="n">
        <v>15</v>
      </c>
      <c r="Q30" s="20" t="n">
        <v>55</v>
      </c>
      <c r="R30" s="17" t="n">
        <v>30</v>
      </c>
      <c r="S30" s="20" t="n">
        <v>0</v>
      </c>
      <c r="T30" s="17" t="n">
        <v>0</v>
      </c>
      <c r="U30" s="20" t="n">
        <v>0</v>
      </c>
      <c r="V30" s="21" t="n">
        <v>385</v>
      </c>
    </row>
    <row r="31" s="22" customFormat="true" ht="12" hidden="false" customHeight="false" outlineLevel="0" collapsed="false">
      <c r="A31" s="30" t="s">
        <v>49</v>
      </c>
      <c r="B31" s="17" t="n">
        <f aca="false">SUM(C31:K31)</f>
        <v>376</v>
      </c>
      <c r="C31" s="18" t="n">
        <v>240</v>
      </c>
      <c r="D31" s="17" t="n">
        <v>53</v>
      </c>
      <c r="E31" s="18" t="n">
        <v>0</v>
      </c>
      <c r="F31" s="17" t="n">
        <v>21</v>
      </c>
      <c r="G31" s="18" t="n">
        <v>0</v>
      </c>
      <c r="H31" s="17" t="n">
        <v>41</v>
      </c>
      <c r="I31" s="18" t="n">
        <v>21</v>
      </c>
      <c r="J31" s="17" t="n">
        <v>0</v>
      </c>
      <c r="K31" s="18" t="n">
        <v>0</v>
      </c>
      <c r="L31" s="19" t="n">
        <f aca="false">SUM(M31:V31)</f>
        <v>5172</v>
      </c>
      <c r="M31" s="20" t="n">
        <v>1200</v>
      </c>
      <c r="N31" s="17" t="n">
        <v>2800</v>
      </c>
      <c r="O31" s="20" t="n">
        <v>120</v>
      </c>
      <c r="P31" s="17" t="n">
        <v>20</v>
      </c>
      <c r="Q31" s="20" t="n">
        <v>420</v>
      </c>
      <c r="R31" s="17" t="n">
        <v>80</v>
      </c>
      <c r="S31" s="20" t="n">
        <v>0</v>
      </c>
      <c r="T31" s="17" t="n">
        <v>12</v>
      </c>
      <c r="U31" s="20" t="n">
        <v>0</v>
      </c>
      <c r="V31" s="21" t="n">
        <v>520</v>
      </c>
    </row>
    <row r="32" s="22" customFormat="true" ht="12" hidden="false" customHeight="false" outlineLevel="0" collapsed="false">
      <c r="A32" s="30" t="s">
        <v>50</v>
      </c>
      <c r="B32" s="17" t="n">
        <f aca="false">SUM(C32:K32)</f>
        <v>188</v>
      </c>
      <c r="C32" s="18" t="n">
        <v>114</v>
      </c>
      <c r="D32" s="17" t="n">
        <v>67</v>
      </c>
      <c r="E32" s="18" t="n">
        <v>0</v>
      </c>
      <c r="F32" s="17" t="n">
        <v>0</v>
      </c>
      <c r="G32" s="18" t="n">
        <v>0</v>
      </c>
      <c r="H32" s="17" t="n">
        <v>2</v>
      </c>
      <c r="I32" s="18" t="n">
        <v>0</v>
      </c>
      <c r="J32" s="17" t="n">
        <v>5</v>
      </c>
      <c r="K32" s="18" t="n">
        <v>0</v>
      </c>
      <c r="L32" s="19" t="n">
        <f aca="false">SUM(M32:V32)</f>
        <v>670</v>
      </c>
      <c r="M32" s="20" t="n">
        <v>98</v>
      </c>
      <c r="N32" s="17" t="n">
        <v>432</v>
      </c>
      <c r="O32" s="20" t="n">
        <v>0</v>
      </c>
      <c r="P32" s="17" t="n">
        <v>95</v>
      </c>
      <c r="Q32" s="20" t="n">
        <v>0</v>
      </c>
      <c r="R32" s="17" t="n">
        <v>45</v>
      </c>
      <c r="S32" s="20" t="n">
        <v>0</v>
      </c>
      <c r="T32" s="17" t="n">
        <v>0</v>
      </c>
      <c r="U32" s="20" t="n">
        <v>0</v>
      </c>
      <c r="V32" s="21" t="n">
        <v>0</v>
      </c>
    </row>
    <row r="33" s="22" customFormat="true" ht="12" hidden="false" customHeight="false" outlineLevel="0" collapsed="false">
      <c r="A33" s="30" t="s">
        <v>51</v>
      </c>
      <c r="B33" s="17" t="n">
        <f aca="false">SUM(C33:K33)</f>
        <v>1200</v>
      </c>
      <c r="C33" s="18" t="n">
        <v>1043</v>
      </c>
      <c r="D33" s="17" t="n">
        <v>100</v>
      </c>
      <c r="E33" s="18" t="n">
        <v>0</v>
      </c>
      <c r="F33" s="17" t="n">
        <v>3</v>
      </c>
      <c r="G33" s="18" t="n">
        <v>21</v>
      </c>
      <c r="H33" s="17" t="n">
        <v>0</v>
      </c>
      <c r="I33" s="18" t="n">
        <v>8</v>
      </c>
      <c r="J33" s="17" t="n">
        <v>0</v>
      </c>
      <c r="K33" s="18" t="n">
        <v>25</v>
      </c>
      <c r="L33" s="19" t="n">
        <f aca="false">SUM(M33:V33)</f>
        <v>5426</v>
      </c>
      <c r="M33" s="20" t="n">
        <v>1271</v>
      </c>
      <c r="N33" s="17" t="n">
        <v>1250</v>
      </c>
      <c r="O33" s="20" t="n">
        <v>344</v>
      </c>
      <c r="P33" s="17" t="n">
        <v>133</v>
      </c>
      <c r="Q33" s="20" t="n">
        <v>217</v>
      </c>
      <c r="R33" s="17" t="n">
        <v>155</v>
      </c>
      <c r="S33" s="20" t="n">
        <v>0</v>
      </c>
      <c r="T33" s="17" t="n">
        <v>0</v>
      </c>
      <c r="U33" s="20" t="n">
        <v>0</v>
      </c>
      <c r="V33" s="21" t="n">
        <v>2056</v>
      </c>
    </row>
    <row r="34" s="22" customFormat="true" ht="12" hidden="false" customHeight="false" outlineLevel="0" collapsed="false">
      <c r="A34" s="30" t="s">
        <v>52</v>
      </c>
      <c r="B34" s="17" t="n">
        <f aca="false">SUM(C34:K34)</f>
        <v>201</v>
      </c>
      <c r="C34" s="18" t="n">
        <v>98</v>
      </c>
      <c r="D34" s="17" t="n">
        <v>65</v>
      </c>
      <c r="E34" s="18" t="n">
        <v>0</v>
      </c>
      <c r="F34" s="17" t="n">
        <v>0</v>
      </c>
      <c r="G34" s="18" t="n">
        <v>9</v>
      </c>
      <c r="H34" s="17" t="n">
        <v>0</v>
      </c>
      <c r="I34" s="18" t="n">
        <v>0</v>
      </c>
      <c r="J34" s="17" t="n">
        <v>6</v>
      </c>
      <c r="K34" s="18" t="n">
        <v>23</v>
      </c>
      <c r="L34" s="19" t="n">
        <f aca="false">SUM(M34:V34)</f>
        <v>3031</v>
      </c>
      <c r="M34" s="20" t="n">
        <v>323</v>
      </c>
      <c r="N34" s="17" t="n">
        <v>1080</v>
      </c>
      <c r="O34" s="20" t="n">
        <v>58</v>
      </c>
      <c r="P34" s="17" t="n">
        <v>5</v>
      </c>
      <c r="Q34" s="20" t="n">
        <v>132</v>
      </c>
      <c r="R34" s="17" t="n">
        <v>25</v>
      </c>
      <c r="S34" s="20" t="n">
        <v>0</v>
      </c>
      <c r="T34" s="17" t="n">
        <v>28</v>
      </c>
      <c r="U34" s="20" t="n">
        <v>0</v>
      </c>
      <c r="V34" s="21" t="n">
        <v>1380</v>
      </c>
    </row>
    <row r="35" s="22" customFormat="true" ht="12" hidden="false" customHeight="false" outlineLevel="0" collapsed="false">
      <c r="A35" s="30" t="s">
        <v>53</v>
      </c>
      <c r="B35" s="17" t="n">
        <f aca="false">SUM(C35:K35)</f>
        <v>573</v>
      </c>
      <c r="C35" s="18" t="n">
        <v>470</v>
      </c>
      <c r="D35" s="17" t="n">
        <v>9</v>
      </c>
      <c r="E35" s="18" t="n">
        <v>0</v>
      </c>
      <c r="F35" s="17" t="n">
        <v>92</v>
      </c>
      <c r="G35" s="18" t="n">
        <v>0</v>
      </c>
      <c r="H35" s="17" t="n">
        <v>0</v>
      </c>
      <c r="I35" s="18" t="n">
        <v>0</v>
      </c>
      <c r="J35" s="17" t="n">
        <v>2</v>
      </c>
      <c r="K35" s="18" t="n">
        <v>0</v>
      </c>
      <c r="L35" s="19" t="n">
        <f aca="false">SUM(M35:V35)</f>
        <v>5600</v>
      </c>
      <c r="M35" s="20" t="n">
        <v>430</v>
      </c>
      <c r="N35" s="17" t="n">
        <v>1563</v>
      </c>
      <c r="O35" s="20" t="n">
        <v>317</v>
      </c>
      <c r="P35" s="17" t="n">
        <v>85</v>
      </c>
      <c r="Q35" s="20" t="n">
        <v>335</v>
      </c>
      <c r="R35" s="17" t="n">
        <v>200</v>
      </c>
      <c r="S35" s="20" t="n">
        <v>0</v>
      </c>
      <c r="T35" s="17" t="n">
        <v>18</v>
      </c>
      <c r="U35" s="20" t="n">
        <v>92</v>
      </c>
      <c r="V35" s="21" t="n">
        <v>2560</v>
      </c>
    </row>
    <row r="36" s="22" customFormat="true" ht="12" hidden="false" customHeight="false" outlineLevel="0" collapsed="false">
      <c r="A36" s="30" t="s">
        <v>54</v>
      </c>
      <c r="B36" s="17" t="n">
        <f aca="false">SUM(C36:K36)</f>
        <v>655</v>
      </c>
      <c r="C36" s="18" t="n">
        <v>319</v>
      </c>
      <c r="D36" s="17" t="n">
        <v>89</v>
      </c>
      <c r="E36" s="18" t="n">
        <v>0</v>
      </c>
      <c r="F36" s="17" t="n">
        <v>120</v>
      </c>
      <c r="G36" s="18" t="n">
        <v>10</v>
      </c>
      <c r="H36" s="17" t="n">
        <v>0</v>
      </c>
      <c r="I36" s="18" t="n">
        <v>1</v>
      </c>
      <c r="J36" s="17" t="n">
        <v>1</v>
      </c>
      <c r="K36" s="18" t="n">
        <v>115</v>
      </c>
      <c r="L36" s="19" t="n">
        <f aca="false">SUM(M36:V36)</f>
        <v>4821</v>
      </c>
      <c r="M36" s="20" t="n">
        <v>860</v>
      </c>
      <c r="N36" s="17" t="n">
        <v>1580</v>
      </c>
      <c r="O36" s="20" t="n">
        <v>42</v>
      </c>
      <c r="P36" s="17" t="n">
        <v>115</v>
      </c>
      <c r="Q36" s="20" t="n">
        <v>652</v>
      </c>
      <c r="R36" s="17" t="n">
        <v>580</v>
      </c>
      <c r="S36" s="20" t="n">
        <v>0</v>
      </c>
      <c r="T36" s="17" t="n">
        <v>0</v>
      </c>
      <c r="U36" s="20" t="n">
        <v>0</v>
      </c>
      <c r="V36" s="21" t="n">
        <v>992</v>
      </c>
    </row>
    <row r="37" customFormat="false" ht="9" hidden="false" customHeight="true" outlineLevel="0" collapsed="false">
      <c r="A37" s="31"/>
      <c r="B37" s="32"/>
      <c r="C37" s="33"/>
      <c r="D37" s="32"/>
      <c r="E37" s="33"/>
      <c r="F37" s="32"/>
      <c r="G37" s="33"/>
      <c r="H37" s="32"/>
      <c r="I37" s="33"/>
      <c r="J37" s="32"/>
      <c r="K37" s="33"/>
      <c r="L37" s="34"/>
      <c r="M37" s="33"/>
      <c r="N37" s="32"/>
      <c r="O37" s="33"/>
      <c r="P37" s="32"/>
      <c r="Q37" s="33"/>
      <c r="R37" s="32"/>
      <c r="S37" s="33"/>
      <c r="T37" s="32"/>
      <c r="U37" s="33"/>
      <c r="V37" s="35"/>
    </row>
    <row r="38" customFormat="false" ht="12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</row>
  </sheetData>
  <mergeCells count="4">
    <mergeCell ref="A1:V1"/>
    <mergeCell ref="A2:P2"/>
    <mergeCell ref="B4:K4"/>
    <mergeCell ref="L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0:11Z</dcterms:created>
  <dc:creator>大分県庁</dc:creator>
  <dc:description/>
  <dc:language>en-US</dc:language>
  <cp:lastModifiedBy>大分県庁</cp:lastModifiedBy>
  <dcterms:modified xsi:type="dcterms:W3CDTF">2009-08-28T02:40:16Z</dcterms:modified>
  <cp:revision>0</cp:revision>
  <dc:subject/>
  <dc:title/>
</cp:coreProperties>
</file>