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I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. </t>
    </r>
    <r>
      <rPr>
        <sz val="14"/>
        <color rgb="FF000000"/>
        <rFont val="Noto Sans"/>
        <family val="2"/>
      </rPr>
      <t xml:space="preserve">未  墾  地  取  得  実  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末現在  農地開拓課調査</t>
    </r>
  </si>
  <si>
    <t xml:space="preserve">市郡名</t>
  </si>
  <si>
    <t xml:space="preserve">総 面 積</t>
  </si>
  <si>
    <t xml:space="preserve">民有地</t>
  </si>
  <si>
    <t xml:space="preserve">国有地</t>
  </si>
  <si>
    <t xml:space="preserve">集 団 地</t>
  </si>
  <si>
    <t xml:space="preserve">小 団 地</t>
  </si>
  <si>
    <t xml:space="preserve">旧軍用地</t>
  </si>
  <si>
    <t xml:space="preserve">国 有 地</t>
  </si>
  <si>
    <t xml:space="preserve">其他</t>
  </si>
  <si>
    <t xml:space="preserve">反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[$-409]#,##0_);[RED]\(#,##0\)"/>
    <numFmt numFmtId="168" formatCode="#,##0.00;[RED]#,##0.00"/>
    <numFmt numFmtId="169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59"/>
    <col collapsed="false" customWidth="true" hidden="false" outlineLevel="0" max="3" min="3" style="2" width="7.49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1" width="7.49"/>
    <col collapsed="false" customWidth="true" hidden="false" outlineLevel="0" max="8" min="8" style="4" width="7.49"/>
    <col collapsed="false" customWidth="true" hidden="false" outlineLevel="0" max="9" min="9" style="1" width="7.49"/>
    <col collapsed="false" customWidth="false" hidden="false" outlineLevel="0" max="257" min="10" style="1" width="8.7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6"/>
      <c r="B2" s="7"/>
      <c r="C2" s="8"/>
      <c r="D2" s="7"/>
      <c r="E2" s="7"/>
      <c r="F2" s="9" t="s">
        <v>1</v>
      </c>
      <c r="G2" s="7"/>
      <c r="H2" s="10"/>
    </row>
    <row r="3" customFormat="false" ht="14.25" hidden="false" customHeight="true" outlineLevel="0" collapsed="false">
      <c r="A3" s="11"/>
      <c r="B3" s="12"/>
      <c r="C3" s="13"/>
      <c r="D3" s="12"/>
      <c r="E3" s="14"/>
      <c r="F3" s="15"/>
      <c r="G3" s="16"/>
      <c r="H3" s="17"/>
      <c r="I3" s="17"/>
    </row>
    <row r="4" s="22" customFormat="true" ht="15.75" hidden="false" customHeight="true" outlineLevel="0" collapsed="false">
      <c r="A4" s="18" t="s">
        <v>2</v>
      </c>
      <c r="B4" s="19" t="s">
        <v>3</v>
      </c>
      <c r="C4" s="20" t="s">
        <v>4</v>
      </c>
      <c r="D4" s="20"/>
      <c r="E4" s="20"/>
      <c r="F4" s="21" t="s">
        <v>5</v>
      </c>
      <c r="G4" s="21"/>
      <c r="H4" s="21"/>
      <c r="I4" s="21"/>
    </row>
    <row r="5" s="22" customFormat="true" ht="12.75" hidden="false" customHeight="true" outlineLevel="0" collapsed="false">
      <c r="A5" s="18"/>
      <c r="B5" s="19"/>
      <c r="C5" s="23" t="s">
        <v>3</v>
      </c>
      <c r="D5" s="24" t="s">
        <v>6</v>
      </c>
      <c r="E5" s="24" t="s">
        <v>7</v>
      </c>
      <c r="F5" s="25" t="s">
        <v>3</v>
      </c>
      <c r="G5" s="24" t="s">
        <v>8</v>
      </c>
      <c r="H5" s="26" t="s">
        <v>9</v>
      </c>
      <c r="I5" s="27" t="s">
        <v>10</v>
      </c>
    </row>
    <row r="6" customFormat="false" ht="12" hidden="false" customHeight="true" outlineLevel="0" collapsed="false">
      <c r="A6" s="28"/>
      <c r="B6" s="29" t="s">
        <v>11</v>
      </c>
      <c r="C6" s="29" t="s">
        <v>11</v>
      </c>
      <c r="D6" s="29" t="s">
        <v>11</v>
      </c>
      <c r="E6" s="29" t="s">
        <v>11</v>
      </c>
      <c r="F6" s="29" t="s">
        <v>11</v>
      </c>
      <c r="G6" s="29" t="s">
        <v>11</v>
      </c>
      <c r="H6" s="29" t="s">
        <v>11</v>
      </c>
      <c r="I6" s="30" t="s">
        <v>11</v>
      </c>
    </row>
    <row r="7" s="34" customFormat="true" ht="12.75" hidden="false" customHeight="true" outlineLevel="0" collapsed="false">
      <c r="A7" s="31" t="s">
        <v>12</v>
      </c>
      <c r="B7" s="32" t="n">
        <f aca="false">SUM(B9:B34)</f>
        <v>229404</v>
      </c>
      <c r="C7" s="32" t="n">
        <f aca="false">SUM(C9:C34)</f>
        <v>197768</v>
      </c>
      <c r="D7" s="32" t="n">
        <f aca="false">SUM(D9:D34)</f>
        <v>154376</v>
      </c>
      <c r="E7" s="32" t="n">
        <f aca="false">SUM(E9:E34)</f>
        <v>43392</v>
      </c>
      <c r="F7" s="32" t="n">
        <f aca="false">SUM(F9:F34)</f>
        <v>31636</v>
      </c>
      <c r="G7" s="32" t="n">
        <f aca="false">SUM(G9:G34)</f>
        <v>19037</v>
      </c>
      <c r="H7" s="32" t="n">
        <f aca="false">SUM(H9:H34)</f>
        <v>10889</v>
      </c>
      <c r="I7" s="33" t="n">
        <f aca="false">SUM(I9:I34)</f>
        <v>1710</v>
      </c>
    </row>
    <row r="8" s="34" customFormat="true" ht="12.75" hidden="false" customHeight="true" outlineLevel="0" collapsed="false">
      <c r="A8" s="31"/>
      <c r="B8" s="35"/>
      <c r="C8" s="32"/>
      <c r="D8" s="32"/>
      <c r="E8" s="32"/>
      <c r="F8" s="32"/>
      <c r="G8" s="32"/>
      <c r="H8" s="32"/>
      <c r="I8" s="33"/>
    </row>
    <row r="9" customFormat="false" ht="12.75" hidden="false" customHeight="true" outlineLevel="0" collapsed="false">
      <c r="A9" s="31" t="s">
        <v>13</v>
      </c>
      <c r="B9" s="36" t="n">
        <v>2265</v>
      </c>
      <c r="C9" s="37" t="n">
        <v>988</v>
      </c>
      <c r="D9" s="37" t="n">
        <v>0</v>
      </c>
      <c r="E9" s="37" t="n">
        <v>988</v>
      </c>
      <c r="F9" s="38" t="n">
        <v>1277</v>
      </c>
      <c r="G9" s="37" t="n">
        <v>1248</v>
      </c>
      <c r="H9" s="37" t="n">
        <v>29</v>
      </c>
      <c r="I9" s="39" t="n">
        <v>0</v>
      </c>
    </row>
    <row r="10" customFormat="false" ht="12.75" hidden="false" customHeight="true" outlineLevel="0" collapsed="false">
      <c r="A10" s="31" t="s">
        <v>14</v>
      </c>
      <c r="B10" s="36" t="n">
        <v>628</v>
      </c>
      <c r="C10" s="37" t="n">
        <v>353</v>
      </c>
      <c r="D10" s="37" t="n">
        <v>269</v>
      </c>
      <c r="E10" s="37" t="n">
        <v>84</v>
      </c>
      <c r="F10" s="38" t="n">
        <v>275</v>
      </c>
      <c r="G10" s="37" t="n">
        <v>275</v>
      </c>
      <c r="H10" s="37" t="n">
        <v>0</v>
      </c>
      <c r="I10" s="39" t="n">
        <v>0</v>
      </c>
    </row>
    <row r="11" customFormat="false" ht="12.75" hidden="false" customHeight="true" outlineLevel="0" collapsed="false">
      <c r="A11" s="31" t="s">
        <v>15</v>
      </c>
      <c r="B11" s="36" t="n">
        <v>2809</v>
      </c>
      <c r="C11" s="37" t="n">
        <v>1012</v>
      </c>
      <c r="D11" s="37" t="n">
        <v>614</v>
      </c>
      <c r="E11" s="37" t="n">
        <v>398</v>
      </c>
      <c r="F11" s="38" t="n">
        <v>1797</v>
      </c>
      <c r="G11" s="37" t="n">
        <v>97</v>
      </c>
      <c r="H11" s="37" t="n">
        <v>0</v>
      </c>
      <c r="I11" s="39" t="n">
        <v>1700</v>
      </c>
    </row>
    <row r="12" customFormat="false" ht="12.75" hidden="false" customHeight="true" outlineLevel="0" collapsed="false">
      <c r="A12" s="31" t="s">
        <v>16</v>
      </c>
      <c r="B12" s="36" t="n">
        <v>7299</v>
      </c>
      <c r="C12" s="37" t="n">
        <v>7259</v>
      </c>
      <c r="D12" s="37" t="n">
        <v>4429</v>
      </c>
      <c r="E12" s="40" t="n">
        <v>2830</v>
      </c>
      <c r="F12" s="41" t="n">
        <v>40</v>
      </c>
      <c r="G12" s="37" t="n">
        <v>0</v>
      </c>
      <c r="H12" s="37" t="n">
        <v>40</v>
      </c>
      <c r="I12" s="39" t="n">
        <v>0</v>
      </c>
    </row>
    <row r="13" customFormat="false" ht="12.75" hidden="false" customHeight="true" outlineLevel="0" collapsed="false">
      <c r="A13" s="31" t="s">
        <v>17</v>
      </c>
      <c r="B13" s="36" t="n">
        <v>3093</v>
      </c>
      <c r="C13" s="37" t="n">
        <v>483</v>
      </c>
      <c r="D13" s="37" t="n">
        <v>139</v>
      </c>
      <c r="E13" s="37" t="n">
        <v>344</v>
      </c>
      <c r="F13" s="38" t="n">
        <v>2610</v>
      </c>
      <c r="G13" s="37" t="n">
        <v>2576</v>
      </c>
      <c r="H13" s="37" t="n">
        <v>34</v>
      </c>
      <c r="I13" s="39" t="n">
        <v>0</v>
      </c>
    </row>
    <row r="14" customFormat="false" ht="12.75" hidden="false" customHeight="true" outlineLevel="0" collapsed="false">
      <c r="A14" s="31"/>
      <c r="B14" s="36"/>
      <c r="C14" s="37"/>
      <c r="D14" s="37"/>
      <c r="E14" s="37"/>
      <c r="F14" s="38"/>
      <c r="G14" s="37"/>
      <c r="H14" s="37"/>
      <c r="I14" s="39"/>
    </row>
    <row r="15" customFormat="false" ht="12.75" hidden="false" customHeight="true" outlineLevel="0" collapsed="false">
      <c r="A15" s="31" t="s">
        <v>18</v>
      </c>
      <c r="B15" s="36" t="n">
        <v>1510</v>
      </c>
      <c r="C15" s="37" t="n">
        <v>1371</v>
      </c>
      <c r="D15" s="37" t="n">
        <v>295</v>
      </c>
      <c r="E15" s="37" t="n">
        <v>1076</v>
      </c>
      <c r="F15" s="38" t="n">
        <v>139</v>
      </c>
      <c r="G15" s="37" t="n">
        <v>57</v>
      </c>
      <c r="H15" s="37" t="n">
        <v>82</v>
      </c>
      <c r="I15" s="39" t="n">
        <v>0</v>
      </c>
    </row>
    <row r="16" customFormat="false" ht="12.75" hidden="false" customHeight="true" outlineLevel="0" collapsed="false">
      <c r="A16" s="31" t="s">
        <v>19</v>
      </c>
      <c r="B16" s="36" t="n">
        <v>244</v>
      </c>
      <c r="C16" s="37" t="n">
        <v>240</v>
      </c>
      <c r="D16" s="37" t="n">
        <v>0</v>
      </c>
      <c r="E16" s="37" t="n">
        <v>240</v>
      </c>
      <c r="F16" s="38" t="n">
        <v>4</v>
      </c>
      <c r="G16" s="37" t="n">
        <v>4</v>
      </c>
      <c r="H16" s="37" t="n">
        <v>0</v>
      </c>
      <c r="I16" s="39" t="n">
        <v>0</v>
      </c>
    </row>
    <row r="17" customFormat="false" ht="12.75" hidden="false" customHeight="true" outlineLevel="0" collapsed="false">
      <c r="A17" s="31" t="s">
        <v>20</v>
      </c>
      <c r="B17" s="36" t="n">
        <v>6067</v>
      </c>
      <c r="C17" s="37" t="n">
        <v>6067</v>
      </c>
      <c r="D17" s="37" t="n">
        <v>2873</v>
      </c>
      <c r="E17" s="40" t="n">
        <v>3194</v>
      </c>
      <c r="F17" s="38" t="n">
        <v>0</v>
      </c>
      <c r="G17" s="37" t="n">
        <v>0</v>
      </c>
      <c r="H17" s="37" t="n">
        <v>0</v>
      </c>
      <c r="I17" s="39" t="n">
        <v>0</v>
      </c>
    </row>
    <row r="18" customFormat="false" ht="12.75" hidden="false" customHeight="true" outlineLevel="0" collapsed="false">
      <c r="A18" s="31" t="s">
        <v>21</v>
      </c>
      <c r="B18" s="36" t="n">
        <v>1416</v>
      </c>
      <c r="C18" s="37" t="n">
        <v>1382</v>
      </c>
      <c r="D18" s="37" t="n">
        <v>879</v>
      </c>
      <c r="E18" s="40" t="n">
        <v>503</v>
      </c>
      <c r="F18" s="38" t="n">
        <v>34</v>
      </c>
      <c r="G18" s="37" t="n">
        <v>20</v>
      </c>
      <c r="H18" s="37" t="n">
        <v>14</v>
      </c>
      <c r="I18" s="39" t="n">
        <v>0</v>
      </c>
    </row>
    <row r="19" customFormat="false" ht="12.75" hidden="false" customHeight="true" outlineLevel="0" collapsed="false">
      <c r="A19" s="31" t="s">
        <v>22</v>
      </c>
      <c r="B19" s="36" t="n">
        <v>3434</v>
      </c>
      <c r="C19" s="37" t="n">
        <v>3250</v>
      </c>
      <c r="D19" s="37" t="n">
        <v>1783</v>
      </c>
      <c r="E19" s="40" t="n">
        <v>1467</v>
      </c>
      <c r="F19" s="38" t="n">
        <v>184</v>
      </c>
      <c r="G19" s="37" t="n">
        <v>184</v>
      </c>
      <c r="H19" s="37" t="n">
        <v>0</v>
      </c>
      <c r="I19" s="39" t="n">
        <v>0</v>
      </c>
    </row>
    <row r="20" customFormat="false" ht="12.75" hidden="false" customHeight="true" outlineLevel="0" collapsed="false">
      <c r="A20" s="31" t="s">
        <v>23</v>
      </c>
      <c r="B20" s="36" t="n">
        <v>10539</v>
      </c>
      <c r="C20" s="37" t="n">
        <v>9916</v>
      </c>
      <c r="D20" s="37" t="n">
        <v>9239</v>
      </c>
      <c r="E20" s="40" t="n">
        <v>677</v>
      </c>
      <c r="F20" s="38" t="n">
        <v>623</v>
      </c>
      <c r="G20" s="37" t="n">
        <v>623</v>
      </c>
      <c r="H20" s="37" t="n">
        <v>0</v>
      </c>
      <c r="I20" s="39" t="n">
        <v>0</v>
      </c>
    </row>
    <row r="21" customFormat="false" ht="12.75" hidden="false" customHeight="true" outlineLevel="0" collapsed="false">
      <c r="A21" s="31"/>
      <c r="B21" s="36"/>
      <c r="C21" s="37"/>
      <c r="D21" s="37"/>
      <c r="E21" s="40"/>
      <c r="F21" s="38"/>
      <c r="G21" s="37"/>
      <c r="H21" s="37"/>
      <c r="I21" s="39"/>
    </row>
    <row r="22" customFormat="false" ht="12.75" hidden="false" customHeight="true" outlineLevel="0" collapsed="false">
      <c r="A22" s="31" t="s">
        <v>24</v>
      </c>
      <c r="B22" s="36" t="n">
        <v>3275</v>
      </c>
      <c r="C22" s="37" t="n">
        <v>3275</v>
      </c>
      <c r="D22" s="37" t="n">
        <v>3199</v>
      </c>
      <c r="E22" s="40" t="n">
        <v>76</v>
      </c>
      <c r="F22" s="38" t="n">
        <v>0</v>
      </c>
      <c r="G22" s="37" t="n">
        <v>0</v>
      </c>
      <c r="H22" s="37" t="n">
        <v>0</v>
      </c>
      <c r="I22" s="39" t="n">
        <v>0</v>
      </c>
    </row>
    <row r="23" customFormat="false" ht="12.75" hidden="false" customHeight="true" outlineLevel="0" collapsed="false">
      <c r="A23" s="31" t="s">
        <v>25</v>
      </c>
      <c r="B23" s="36" t="n">
        <v>18568</v>
      </c>
      <c r="C23" s="37" t="n">
        <v>18568</v>
      </c>
      <c r="D23" s="37" t="n">
        <v>13894</v>
      </c>
      <c r="E23" s="40" t="n">
        <v>4674</v>
      </c>
      <c r="F23" s="38" t="n">
        <v>0</v>
      </c>
      <c r="G23" s="37" t="n">
        <v>0</v>
      </c>
      <c r="H23" s="37" t="n">
        <v>0</v>
      </c>
      <c r="I23" s="39" t="n">
        <v>0</v>
      </c>
    </row>
    <row r="24" customFormat="false" ht="12.75" hidden="false" customHeight="true" outlineLevel="0" collapsed="false">
      <c r="A24" s="31" t="s">
        <v>26</v>
      </c>
      <c r="B24" s="36" t="n">
        <v>26959</v>
      </c>
      <c r="C24" s="37" t="n">
        <v>18753</v>
      </c>
      <c r="D24" s="37" t="n">
        <v>18146</v>
      </c>
      <c r="E24" s="40" t="n">
        <v>607</v>
      </c>
      <c r="F24" s="38" t="n">
        <v>8206</v>
      </c>
      <c r="G24" s="37" t="n">
        <v>4487</v>
      </c>
      <c r="H24" s="37" t="n">
        <v>3719</v>
      </c>
      <c r="I24" s="39" t="n">
        <v>0</v>
      </c>
    </row>
    <row r="25" customFormat="false" ht="12.75" hidden="false" customHeight="true" outlineLevel="0" collapsed="false">
      <c r="A25" s="31" t="s">
        <v>27</v>
      </c>
      <c r="B25" s="36" t="n">
        <v>19950</v>
      </c>
      <c r="C25" s="37" t="n">
        <v>18869</v>
      </c>
      <c r="D25" s="37" t="n">
        <v>13693</v>
      </c>
      <c r="E25" s="40" t="n">
        <v>5176</v>
      </c>
      <c r="F25" s="38" t="n">
        <v>1081</v>
      </c>
      <c r="G25" s="37" t="n">
        <v>168</v>
      </c>
      <c r="H25" s="37" t="n">
        <v>913</v>
      </c>
      <c r="I25" s="39" t="n">
        <v>0</v>
      </c>
      <c r="EY25" s="42" t="s">
        <v>28</v>
      </c>
    </row>
    <row r="26" customFormat="false" ht="12.75" hidden="false" customHeight="true" outlineLevel="0" collapsed="false">
      <c r="A26" s="31" t="s">
        <v>29</v>
      </c>
      <c r="B26" s="36" t="n">
        <v>6256</v>
      </c>
      <c r="C26" s="37" t="n">
        <v>1604</v>
      </c>
      <c r="D26" s="37" t="n">
        <v>1575</v>
      </c>
      <c r="E26" s="37" t="n">
        <v>29</v>
      </c>
      <c r="F26" s="38" t="n">
        <v>4652</v>
      </c>
      <c r="G26" s="37" t="n">
        <v>4652</v>
      </c>
      <c r="H26" s="37" t="n">
        <v>0</v>
      </c>
      <c r="I26" s="39" t="n">
        <v>0</v>
      </c>
    </row>
    <row r="27" customFormat="false" ht="12.75" hidden="false" customHeight="true" outlineLevel="0" collapsed="false">
      <c r="A27" s="31" t="s">
        <v>30</v>
      </c>
      <c r="B27" s="36" t="n">
        <v>2276</v>
      </c>
      <c r="C27" s="37" t="n">
        <v>1997</v>
      </c>
      <c r="D27" s="37" t="n">
        <v>746</v>
      </c>
      <c r="E27" s="40" t="n">
        <v>1251</v>
      </c>
      <c r="F27" s="38" t="n">
        <v>279</v>
      </c>
      <c r="G27" s="37" t="n">
        <v>272</v>
      </c>
      <c r="H27" s="37" t="n">
        <v>7</v>
      </c>
      <c r="I27" s="39" t="n">
        <v>0</v>
      </c>
    </row>
    <row r="28" customFormat="false" ht="12.75" hidden="false" customHeight="true" outlineLevel="0" collapsed="false">
      <c r="A28" s="31"/>
      <c r="B28" s="36"/>
      <c r="C28" s="37"/>
      <c r="D28" s="37"/>
      <c r="E28" s="40"/>
      <c r="F28" s="38"/>
      <c r="G28" s="37"/>
      <c r="H28" s="37"/>
      <c r="I28" s="39"/>
    </row>
    <row r="29" customFormat="false" ht="12.75" hidden="false" customHeight="true" outlineLevel="0" collapsed="false">
      <c r="A29" s="31" t="s">
        <v>31</v>
      </c>
      <c r="B29" s="43" t="n">
        <v>19454</v>
      </c>
      <c r="C29" s="37" t="n">
        <v>18401</v>
      </c>
      <c r="D29" s="37" t="n">
        <v>11562</v>
      </c>
      <c r="E29" s="37" t="n">
        <v>6839</v>
      </c>
      <c r="F29" s="38" t="n">
        <v>1053</v>
      </c>
      <c r="G29" s="37" t="n">
        <v>0</v>
      </c>
      <c r="H29" s="37" t="n">
        <v>1053</v>
      </c>
      <c r="I29" s="39" t="n">
        <v>0</v>
      </c>
    </row>
    <row r="30" customFormat="false" ht="12.75" hidden="false" customHeight="true" outlineLevel="0" collapsed="false">
      <c r="A30" s="31" t="s">
        <v>32</v>
      </c>
      <c r="B30" s="36" t="n">
        <v>17657</v>
      </c>
      <c r="C30" s="37" t="n">
        <v>17080</v>
      </c>
      <c r="D30" s="37" t="n">
        <v>16025</v>
      </c>
      <c r="E30" s="40" t="n">
        <v>1055</v>
      </c>
      <c r="F30" s="38" t="n">
        <v>577</v>
      </c>
      <c r="G30" s="37" t="n">
        <v>0</v>
      </c>
      <c r="H30" s="37" t="n">
        <v>577</v>
      </c>
      <c r="I30" s="39" t="n">
        <v>0</v>
      </c>
    </row>
    <row r="31" customFormat="false" ht="12.75" hidden="false" customHeight="true" outlineLevel="0" collapsed="false">
      <c r="A31" s="31" t="s">
        <v>33</v>
      </c>
      <c r="B31" s="36" t="n">
        <v>30767</v>
      </c>
      <c r="C31" s="37" t="n">
        <v>28392</v>
      </c>
      <c r="D31" s="37" t="n">
        <v>24113</v>
      </c>
      <c r="E31" s="40" t="n">
        <v>4279</v>
      </c>
      <c r="F31" s="38" t="n">
        <v>2375</v>
      </c>
      <c r="G31" s="37" t="n">
        <v>427</v>
      </c>
      <c r="H31" s="37" t="n">
        <v>1941</v>
      </c>
      <c r="I31" s="39" t="n">
        <v>7</v>
      </c>
    </row>
    <row r="32" customFormat="false" ht="12.75" hidden="false" customHeight="true" outlineLevel="0" collapsed="false">
      <c r="A32" s="31" t="s">
        <v>34</v>
      </c>
      <c r="B32" s="36" t="n">
        <v>10064</v>
      </c>
      <c r="C32" s="37" t="n">
        <v>8502</v>
      </c>
      <c r="D32" s="37" t="n">
        <v>7022</v>
      </c>
      <c r="E32" s="40" t="n">
        <v>1480</v>
      </c>
      <c r="F32" s="38" t="n">
        <v>1562</v>
      </c>
      <c r="G32" s="37" t="n">
        <v>0</v>
      </c>
      <c r="H32" s="37" t="n">
        <v>1562</v>
      </c>
      <c r="I32" s="39" t="n">
        <v>0</v>
      </c>
    </row>
    <row r="33" customFormat="false" ht="12.75" hidden="false" customHeight="true" outlineLevel="0" collapsed="false">
      <c r="A33" s="31" t="s">
        <v>35</v>
      </c>
      <c r="B33" s="36" t="n">
        <v>13861</v>
      </c>
      <c r="C33" s="37" t="n">
        <v>13807</v>
      </c>
      <c r="D33" s="37" t="n">
        <v>11427</v>
      </c>
      <c r="E33" s="40" t="n">
        <v>2380</v>
      </c>
      <c r="F33" s="38" t="n">
        <v>54</v>
      </c>
      <c r="G33" s="37" t="n">
        <v>0</v>
      </c>
      <c r="H33" s="37" t="n">
        <v>54</v>
      </c>
      <c r="I33" s="39" t="n">
        <v>0</v>
      </c>
    </row>
    <row r="34" customFormat="false" ht="12.75" hidden="false" customHeight="true" outlineLevel="0" collapsed="false">
      <c r="A34" s="31" t="s">
        <v>36</v>
      </c>
      <c r="B34" s="36" t="n">
        <v>21013</v>
      </c>
      <c r="C34" s="37" t="n">
        <v>16199</v>
      </c>
      <c r="D34" s="40" t="n">
        <v>12454</v>
      </c>
      <c r="E34" s="40" t="n">
        <v>3745</v>
      </c>
      <c r="F34" s="38" t="n">
        <v>4814</v>
      </c>
      <c r="G34" s="37" t="n">
        <v>3947</v>
      </c>
      <c r="H34" s="37" t="n">
        <v>864</v>
      </c>
      <c r="I34" s="39" t="n">
        <v>3</v>
      </c>
    </row>
    <row r="35" customFormat="false" ht="12" hidden="false" customHeight="true" outlineLevel="0" collapsed="false">
      <c r="A35" s="44"/>
      <c r="B35" s="45"/>
      <c r="C35" s="46"/>
      <c r="D35" s="46"/>
      <c r="E35" s="46"/>
      <c r="F35" s="47"/>
      <c r="G35" s="46"/>
      <c r="H35" s="46"/>
      <c r="I35" s="48"/>
    </row>
  </sheetData>
  <mergeCells count="5">
    <mergeCell ref="A1:I1"/>
    <mergeCell ref="A4:A5"/>
    <mergeCell ref="B4:B5"/>
    <mergeCell ref="C4:E4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9:29Z</dcterms:created>
  <dc:creator>大分県庁</dc:creator>
  <dc:description/>
  <dc:language>en-US</dc:language>
  <cp:lastModifiedBy>大分県庁</cp:lastModifiedBy>
  <dcterms:modified xsi:type="dcterms:W3CDTF">2009-08-28T01:59:36Z</dcterms:modified>
  <cp:revision>0</cp:revision>
  <dc:subject/>
  <dc:title/>
</cp:coreProperties>
</file>