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年１月１日</t>
    </r>
  </si>
  <si>
    <t xml:space="preserve">市郡名</t>
  </si>
  <si>
    <t xml:space="preserve">常住世帯員数</t>
  </si>
  <si>
    <t xml:space="preserve">専従者</t>
  </si>
  <si>
    <t xml:space="preserve">総  数</t>
  </si>
  <si>
    <t xml:space="preserve">男</t>
  </si>
  <si>
    <t xml:space="preserve">女</t>
  </si>
  <si>
    <t xml:space="preserve">人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#,##0_ ;[RED]\-#,##0\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</row>
    <row r="2" customFormat="fals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8" t="s">
        <v>1</v>
      </c>
    </row>
    <row r="3" customFormat="false" ht="19.5" hidden="false" customHeight="true" outlineLevel="0" collapsed="false">
      <c r="A3" s="9"/>
      <c r="B3" s="10"/>
      <c r="C3" s="11"/>
      <c r="D3" s="12"/>
    </row>
    <row r="4" s="16" customFormat="true" ht="16.5" hidden="false" customHeight="true" outlineLevel="0" collapsed="false">
      <c r="A4" s="13" t="s">
        <v>2</v>
      </c>
      <c r="B4" s="14" t="s">
        <v>3</v>
      </c>
      <c r="C4" s="14"/>
      <c r="D4" s="14"/>
      <c r="E4" s="15" t="s">
        <v>4</v>
      </c>
      <c r="F4" s="15"/>
      <c r="G4" s="15"/>
    </row>
    <row r="5" s="16" customFormat="true" ht="16.5" hidden="false" customHeight="true" outlineLevel="0" collapsed="false">
      <c r="A5" s="13"/>
      <c r="B5" s="17" t="s">
        <v>5</v>
      </c>
      <c r="C5" s="18" t="s">
        <v>6</v>
      </c>
      <c r="D5" s="19" t="s">
        <v>7</v>
      </c>
      <c r="E5" s="20" t="s">
        <v>5</v>
      </c>
      <c r="F5" s="21" t="s">
        <v>6</v>
      </c>
      <c r="G5" s="21" t="s">
        <v>7</v>
      </c>
    </row>
    <row r="6" s="16" customFormat="true" ht="12.75" hidden="false" customHeight="true" outlineLevel="0" collapsed="false">
      <c r="A6" s="22"/>
      <c r="B6" s="23" t="s">
        <v>8</v>
      </c>
      <c r="C6" s="23" t="s">
        <v>8</v>
      </c>
      <c r="D6" s="23" t="s">
        <v>8</v>
      </c>
      <c r="E6" s="23" t="s">
        <v>8</v>
      </c>
      <c r="F6" s="23" t="s">
        <v>8</v>
      </c>
      <c r="G6" s="23" t="s">
        <v>8</v>
      </c>
    </row>
    <row r="7" s="28" customFormat="true" ht="12.75" hidden="false" customHeight="true" outlineLevel="0" collapsed="false">
      <c r="A7" s="24" t="s">
        <v>9</v>
      </c>
      <c r="B7" s="25" t="n">
        <f aca="false">SUM(B9:B34)</f>
        <v>753886</v>
      </c>
      <c r="C7" s="26" t="n">
        <f aca="false">SUM(C9:C34)</f>
        <v>361826</v>
      </c>
      <c r="D7" s="26" t="n">
        <f aca="false">SUM(D9:D34)</f>
        <v>392060</v>
      </c>
      <c r="E7" s="26" t="n">
        <f aca="false">SUM(E9:E34)</f>
        <v>307681</v>
      </c>
      <c r="F7" s="26" t="n">
        <f aca="false">SUM(F9:F34)</f>
        <v>147124</v>
      </c>
      <c r="G7" s="27" t="n">
        <f aca="false">SUM(G9:G34)</f>
        <v>160557</v>
      </c>
    </row>
    <row r="8" customFormat="false" ht="12" hidden="false" customHeight="true" outlineLevel="0" collapsed="false">
      <c r="A8" s="29"/>
      <c r="B8" s="30"/>
      <c r="C8" s="31"/>
      <c r="D8" s="31"/>
      <c r="E8" s="32"/>
      <c r="F8" s="32"/>
      <c r="G8" s="33"/>
    </row>
    <row r="9" customFormat="false" ht="12.75" hidden="false" customHeight="true" outlineLevel="0" collapsed="false">
      <c r="A9" s="34" t="s">
        <v>10</v>
      </c>
      <c r="B9" s="30" t="n">
        <f aca="false">SUM(C9:D9)</f>
        <v>23964</v>
      </c>
      <c r="C9" s="31" t="n">
        <v>8728</v>
      </c>
      <c r="D9" s="31" t="n">
        <v>15236</v>
      </c>
      <c r="E9" s="32" t="n">
        <f aca="false">SUM(F9:G9)</f>
        <v>11500</v>
      </c>
      <c r="F9" s="32" t="n">
        <v>4186</v>
      </c>
      <c r="G9" s="33" t="n">
        <v>7314</v>
      </c>
    </row>
    <row r="10" customFormat="false" ht="12.75" hidden="false" customHeight="true" outlineLevel="0" collapsed="false">
      <c r="A10" s="34" t="s">
        <v>11</v>
      </c>
      <c r="B10" s="30" t="n">
        <f aca="false">SUM(C10:D10)</f>
        <v>12922</v>
      </c>
      <c r="C10" s="31" t="n">
        <v>6003</v>
      </c>
      <c r="D10" s="31" t="n">
        <v>6919</v>
      </c>
      <c r="E10" s="32" t="n">
        <f aca="false">SUM(F10:G10)</f>
        <v>6431</v>
      </c>
      <c r="F10" s="32" t="n">
        <v>2629</v>
      </c>
      <c r="G10" s="33" t="n">
        <v>3802</v>
      </c>
    </row>
    <row r="11" customFormat="false" ht="12.75" hidden="false" customHeight="true" outlineLevel="0" collapsed="false">
      <c r="A11" s="34" t="s">
        <v>12</v>
      </c>
      <c r="B11" s="30" t="n">
        <f aca="false">SUM(C11:D11)</f>
        <v>20117</v>
      </c>
      <c r="C11" s="31" t="n">
        <v>9923</v>
      </c>
      <c r="D11" s="31" t="n">
        <v>10194</v>
      </c>
      <c r="E11" s="32" t="n">
        <f aca="false">SUM(F11:G11)</f>
        <v>1941</v>
      </c>
      <c r="F11" s="32" t="n">
        <v>1322</v>
      </c>
      <c r="G11" s="33" t="n">
        <v>619</v>
      </c>
    </row>
    <row r="12" customFormat="false" ht="12.75" hidden="false" customHeight="true" outlineLevel="0" collapsed="false">
      <c r="A12" s="34" t="s">
        <v>13</v>
      </c>
      <c r="B12" s="30" t="n">
        <f aca="false">SUM(C12:D12)</f>
        <v>38722</v>
      </c>
      <c r="C12" s="31" t="n">
        <v>18221</v>
      </c>
      <c r="D12" s="31" t="n">
        <v>20501</v>
      </c>
      <c r="E12" s="32" t="n">
        <f aca="false">SUM(F12:G12)</f>
        <v>13422</v>
      </c>
      <c r="F12" s="32" t="n">
        <v>4882</v>
      </c>
      <c r="G12" s="33" t="n">
        <v>8540</v>
      </c>
    </row>
    <row r="13" customFormat="false" ht="12.75" hidden="false" customHeight="true" outlineLevel="0" collapsed="false">
      <c r="A13" s="34" t="s">
        <v>14</v>
      </c>
      <c r="B13" s="30" t="n">
        <f aca="false">SUM(C13:D13)</f>
        <v>22870</v>
      </c>
      <c r="C13" s="31" t="n">
        <v>10930</v>
      </c>
      <c r="D13" s="31" t="n">
        <v>11940</v>
      </c>
      <c r="E13" s="32" t="n">
        <f aca="false">SUM(F13:G13)</f>
        <v>9118</v>
      </c>
      <c r="F13" s="32" t="n">
        <v>3920</v>
      </c>
      <c r="G13" s="33" t="n">
        <v>5198</v>
      </c>
    </row>
    <row r="14" customFormat="false" ht="12.75" hidden="false" customHeight="true" outlineLevel="0" collapsed="false">
      <c r="A14" s="34"/>
      <c r="B14" s="30"/>
      <c r="C14" s="31"/>
      <c r="D14" s="31"/>
      <c r="E14" s="32"/>
      <c r="F14" s="32"/>
      <c r="G14" s="33"/>
    </row>
    <row r="15" customFormat="false" ht="12.75" hidden="false" customHeight="true" outlineLevel="0" collapsed="false">
      <c r="A15" s="34" t="s">
        <v>15</v>
      </c>
      <c r="B15" s="30" t="n">
        <f aca="false">SUM(C15:D15)</f>
        <v>25361</v>
      </c>
      <c r="C15" s="31" t="n">
        <v>12386</v>
      </c>
      <c r="D15" s="31" t="n">
        <v>12975</v>
      </c>
      <c r="E15" s="32" t="n">
        <f aca="false">SUM(F15:G15)</f>
        <v>7852</v>
      </c>
      <c r="F15" s="32" t="n">
        <v>4178</v>
      </c>
      <c r="G15" s="35" t="n">
        <v>3674</v>
      </c>
    </row>
    <row r="16" customFormat="false" ht="12.75" hidden="false" customHeight="true" outlineLevel="0" collapsed="false">
      <c r="A16" s="34" t="s">
        <v>16</v>
      </c>
      <c r="B16" s="30" t="n">
        <f aca="false">SUM(C16:D16)</f>
        <v>17236</v>
      </c>
      <c r="C16" s="32" t="n">
        <v>8521</v>
      </c>
      <c r="D16" s="31" t="n">
        <v>8715</v>
      </c>
      <c r="E16" s="32" t="n">
        <f aca="false">SUM(F16:G16)</f>
        <v>6216</v>
      </c>
      <c r="F16" s="32" t="n">
        <v>3192</v>
      </c>
      <c r="G16" s="33" t="n">
        <v>3024</v>
      </c>
    </row>
    <row r="17" customFormat="false" ht="12.75" hidden="false" customHeight="true" outlineLevel="0" collapsed="false">
      <c r="A17" s="34" t="s">
        <v>17</v>
      </c>
      <c r="B17" s="30" t="n">
        <f aca="false">SUM(C17:D17)</f>
        <v>23540</v>
      </c>
      <c r="C17" s="31" t="n">
        <v>11270</v>
      </c>
      <c r="D17" s="31" t="n">
        <v>12270</v>
      </c>
      <c r="E17" s="32" t="n">
        <f aca="false">SUM(F17:G17)</f>
        <v>9416</v>
      </c>
      <c r="F17" s="32" t="n">
        <v>4521</v>
      </c>
      <c r="G17" s="33" t="n">
        <v>4895</v>
      </c>
    </row>
    <row r="18" customFormat="false" ht="12.75" hidden="false" customHeight="true" outlineLevel="0" collapsed="false">
      <c r="A18" s="34" t="s">
        <v>18</v>
      </c>
      <c r="B18" s="30" t="n">
        <f aca="false">SUM(C18:D18)</f>
        <v>18410</v>
      </c>
      <c r="C18" s="31" t="n">
        <v>9768</v>
      </c>
      <c r="D18" s="31" t="n">
        <v>8642</v>
      </c>
      <c r="E18" s="32" t="n">
        <f aca="false">SUM(F18:G18)</f>
        <v>5770</v>
      </c>
      <c r="F18" s="32" t="n">
        <v>3900</v>
      </c>
      <c r="G18" s="33" t="n">
        <v>1870</v>
      </c>
    </row>
    <row r="19" customFormat="false" ht="12.75" hidden="false" customHeight="true" outlineLevel="0" collapsed="false">
      <c r="A19" s="34" t="s">
        <v>19</v>
      </c>
      <c r="B19" s="30" t="n">
        <f aca="false">SUM(C19:D19)</f>
        <v>22046</v>
      </c>
      <c r="C19" s="31" t="n">
        <v>11179</v>
      </c>
      <c r="D19" s="31" t="n">
        <v>10867</v>
      </c>
      <c r="E19" s="32" t="n">
        <f aca="false">SUM(F19:G19)</f>
        <v>10930</v>
      </c>
      <c r="F19" s="32" t="n">
        <v>6023</v>
      </c>
      <c r="G19" s="33" t="n">
        <v>4907</v>
      </c>
    </row>
    <row r="20" customFormat="false" ht="12.75" hidden="false" customHeight="true" outlineLevel="0" collapsed="false">
      <c r="A20" s="34" t="s">
        <v>20</v>
      </c>
      <c r="B20" s="30" t="n">
        <f aca="false">SUM(C20:D20)</f>
        <v>19461</v>
      </c>
      <c r="C20" s="31" t="n">
        <v>9295</v>
      </c>
      <c r="D20" s="31" t="n">
        <v>10166</v>
      </c>
      <c r="E20" s="32" t="n">
        <f aca="false">SUM(F20:G20)</f>
        <v>8743</v>
      </c>
      <c r="F20" s="32" t="n">
        <v>4056</v>
      </c>
      <c r="G20" s="33" t="n">
        <v>4687</v>
      </c>
    </row>
    <row r="21" customFormat="false" ht="12" hidden="false" customHeight="true" outlineLevel="0" collapsed="false">
      <c r="A21" s="34"/>
      <c r="B21" s="30"/>
      <c r="C21" s="31"/>
      <c r="D21" s="31"/>
      <c r="E21" s="32"/>
      <c r="F21" s="32"/>
      <c r="G21" s="33"/>
    </row>
    <row r="22" customFormat="false" ht="12.75" hidden="false" customHeight="true" outlineLevel="0" collapsed="false">
      <c r="A22" s="34" t="s">
        <v>21</v>
      </c>
      <c r="B22" s="30" t="n">
        <f aca="false">SUM(C22:D22)</f>
        <v>20319</v>
      </c>
      <c r="C22" s="31" t="n">
        <v>9093</v>
      </c>
      <c r="D22" s="31" t="n">
        <v>11226</v>
      </c>
      <c r="E22" s="32" t="n">
        <f aca="false">SUM(F22:G22)</f>
        <v>10448</v>
      </c>
      <c r="F22" s="32" t="n">
        <v>5049</v>
      </c>
      <c r="G22" s="33" t="n">
        <v>5399</v>
      </c>
    </row>
    <row r="23" customFormat="false" ht="12.75" hidden="false" customHeight="true" outlineLevel="0" collapsed="false">
      <c r="A23" s="34" t="s">
        <v>22</v>
      </c>
      <c r="B23" s="30" t="n">
        <f aca="false">SUM(C23:D23)</f>
        <v>54540</v>
      </c>
      <c r="C23" s="31" t="n">
        <v>25856</v>
      </c>
      <c r="D23" s="31" t="n">
        <v>28684</v>
      </c>
      <c r="E23" s="32" t="n">
        <f aca="false">SUM(F23:G23)</f>
        <v>27994</v>
      </c>
      <c r="F23" s="32" t="n">
        <v>12655</v>
      </c>
      <c r="G23" s="33" t="n">
        <v>15339</v>
      </c>
    </row>
    <row r="24" customFormat="false" ht="12.75" hidden="false" customHeight="true" outlineLevel="0" collapsed="false">
      <c r="A24" s="34" t="s">
        <v>23</v>
      </c>
      <c r="B24" s="30" t="n">
        <f aca="false">SUM(C24:D24)</f>
        <v>28918</v>
      </c>
      <c r="C24" s="31" t="n">
        <v>14159</v>
      </c>
      <c r="D24" s="31" t="n">
        <v>14759</v>
      </c>
      <c r="E24" s="32" t="n">
        <f aca="false">SUM(F24:G24)</f>
        <v>12294</v>
      </c>
      <c r="F24" s="32" t="n">
        <v>5780</v>
      </c>
      <c r="G24" s="33" t="n">
        <v>6514</v>
      </c>
    </row>
    <row r="25" customFormat="false" ht="12.75" hidden="false" customHeight="true" outlineLevel="0" collapsed="false">
      <c r="A25" s="34" t="s">
        <v>24</v>
      </c>
      <c r="B25" s="30" t="n">
        <f aca="false">SUM(C25:D25)</f>
        <v>69276</v>
      </c>
      <c r="C25" s="31" t="n">
        <v>33962</v>
      </c>
      <c r="D25" s="31" t="n">
        <v>35314</v>
      </c>
      <c r="E25" s="32" t="n">
        <f aca="false">SUM(F25:G25)</f>
        <v>27970</v>
      </c>
      <c r="F25" s="32" t="n">
        <v>14592</v>
      </c>
      <c r="G25" s="33" t="n">
        <v>13378</v>
      </c>
    </row>
    <row r="26" customFormat="false" ht="12.75" hidden="false" customHeight="true" outlineLevel="0" collapsed="false">
      <c r="A26" s="34" t="s">
        <v>25</v>
      </c>
      <c r="B26" s="30" t="n">
        <f aca="false">SUM(C26:D26)</f>
        <v>28550</v>
      </c>
      <c r="C26" s="31" t="n">
        <v>13615</v>
      </c>
      <c r="D26" s="31" t="n">
        <v>14935</v>
      </c>
      <c r="E26" s="32" t="n">
        <f aca="false">SUM(F26:G26)</f>
        <v>10680</v>
      </c>
      <c r="F26" s="32" t="n">
        <v>4878</v>
      </c>
      <c r="G26" s="33" t="n">
        <v>5802</v>
      </c>
    </row>
    <row r="27" customFormat="false" ht="12.75" hidden="false" customHeight="true" outlineLevel="0" collapsed="false">
      <c r="A27" s="34" t="s">
        <v>26</v>
      </c>
      <c r="B27" s="30" t="n">
        <f aca="false">SUM(C27:D27)</f>
        <v>50452</v>
      </c>
      <c r="C27" s="31" t="n">
        <v>23975</v>
      </c>
      <c r="D27" s="31" t="n">
        <v>26477</v>
      </c>
      <c r="E27" s="32" t="n">
        <f aca="false">SUM(F27:G27)</f>
        <v>15157</v>
      </c>
      <c r="F27" s="32" t="n">
        <v>6787</v>
      </c>
      <c r="G27" s="33" t="n">
        <v>8370</v>
      </c>
    </row>
    <row r="28" customFormat="false" ht="12.75" hidden="false" customHeight="true" outlineLevel="0" collapsed="false">
      <c r="A28" s="34"/>
      <c r="B28" s="30"/>
      <c r="C28" s="31"/>
      <c r="D28" s="31"/>
      <c r="E28" s="32"/>
      <c r="F28" s="32"/>
      <c r="G28" s="33"/>
    </row>
    <row r="29" customFormat="false" ht="12.75" hidden="false" customHeight="true" outlineLevel="0" collapsed="false">
      <c r="A29" s="34" t="s">
        <v>27</v>
      </c>
      <c r="B29" s="30" t="n">
        <f aca="false">SUM(C29:D29)</f>
        <v>73989</v>
      </c>
      <c r="C29" s="31" t="n">
        <v>35807</v>
      </c>
      <c r="D29" s="31" t="n">
        <v>38182</v>
      </c>
      <c r="E29" s="32" t="n">
        <f aca="false">SUM(F29:G29)</f>
        <v>31630</v>
      </c>
      <c r="F29" s="32" t="n">
        <v>15947</v>
      </c>
      <c r="G29" s="35" t="n">
        <v>15683</v>
      </c>
    </row>
    <row r="30" customFormat="false" ht="12.75" hidden="false" customHeight="true" outlineLevel="0" collapsed="false">
      <c r="A30" s="34" t="s">
        <v>28</v>
      </c>
      <c r="B30" s="30" t="n">
        <f aca="false">SUM(C30:D30)</f>
        <v>19132</v>
      </c>
      <c r="C30" s="31" t="n">
        <v>9155</v>
      </c>
      <c r="D30" s="31" t="n">
        <v>9977</v>
      </c>
      <c r="E30" s="32" t="n">
        <f aca="false">SUM(F30:G30)</f>
        <v>8479</v>
      </c>
      <c r="F30" s="32" t="n">
        <v>4042</v>
      </c>
      <c r="G30" s="33" t="n">
        <v>4437</v>
      </c>
    </row>
    <row r="31" customFormat="false" ht="12.75" hidden="false" customHeight="true" outlineLevel="0" collapsed="false">
      <c r="A31" s="34" t="s">
        <v>29</v>
      </c>
      <c r="B31" s="30" t="n">
        <f aca="false">SUM(C31:D31)</f>
        <v>35328</v>
      </c>
      <c r="C31" s="31" t="n">
        <v>17270</v>
      </c>
      <c r="D31" s="31" t="n">
        <v>18058</v>
      </c>
      <c r="E31" s="32" t="n">
        <f aca="false">SUM(F31:G31)</f>
        <v>13227</v>
      </c>
      <c r="F31" s="32" t="n">
        <v>6531</v>
      </c>
      <c r="G31" s="33" t="n">
        <v>6696</v>
      </c>
    </row>
    <row r="32" customFormat="false" ht="12.75" hidden="false" customHeight="true" outlineLevel="0" collapsed="false">
      <c r="A32" s="34" t="s">
        <v>30</v>
      </c>
      <c r="B32" s="30" t="n">
        <f aca="false">SUM(C32:D32)</f>
        <v>22912</v>
      </c>
      <c r="C32" s="31" t="n">
        <v>11251</v>
      </c>
      <c r="D32" s="31" t="n">
        <v>11661</v>
      </c>
      <c r="E32" s="32" t="n">
        <f aca="false">SUM(F32:G32)</f>
        <v>10960</v>
      </c>
      <c r="F32" s="32" t="n">
        <v>5162</v>
      </c>
      <c r="G32" s="33" t="n">
        <v>5798</v>
      </c>
    </row>
    <row r="33" customFormat="false" ht="12.75" hidden="false" customHeight="true" outlineLevel="0" collapsed="false">
      <c r="A33" s="34" t="s">
        <v>31</v>
      </c>
      <c r="B33" s="30" t="n">
        <f aca="false">SUM(C33:D33)</f>
        <v>30819</v>
      </c>
      <c r="C33" s="31" t="n">
        <v>15258</v>
      </c>
      <c r="D33" s="31" t="n">
        <v>15561</v>
      </c>
      <c r="E33" s="32" t="n">
        <f aca="false">SUM(F33:G33)</f>
        <v>15372</v>
      </c>
      <c r="F33" s="32" t="n">
        <v>6735</v>
      </c>
      <c r="G33" s="33" t="n">
        <v>8637</v>
      </c>
    </row>
    <row r="34" customFormat="false" ht="12.75" hidden="false" customHeight="true" outlineLevel="0" collapsed="false">
      <c r="A34" s="34" t="s">
        <v>32</v>
      </c>
      <c r="B34" s="30" t="n">
        <f aca="false">SUM(C34:D34)</f>
        <v>75002</v>
      </c>
      <c r="C34" s="31" t="n">
        <v>36201</v>
      </c>
      <c r="D34" s="31" t="n">
        <v>38801</v>
      </c>
      <c r="E34" s="32" t="n">
        <f aca="false">SUM(F34:G34)</f>
        <v>32131</v>
      </c>
      <c r="F34" s="32" t="n">
        <v>16157</v>
      </c>
      <c r="G34" s="35" t="n">
        <v>15974</v>
      </c>
    </row>
    <row r="35" s="41" customFormat="true" ht="12" hidden="false" customHeight="true" outlineLevel="0" collapsed="false">
      <c r="A35" s="36"/>
      <c r="B35" s="37"/>
      <c r="C35" s="38"/>
      <c r="D35" s="38"/>
      <c r="E35" s="39"/>
      <c r="F35" s="39"/>
      <c r="G35" s="40"/>
    </row>
    <row r="36" customFormat="false" ht="12" hidden="false" customHeight="true" outlineLevel="0" collapsed="false">
      <c r="A36" s="42"/>
      <c r="B36" s="10"/>
      <c r="C36" s="11"/>
      <c r="D36" s="11"/>
    </row>
    <row r="37" customFormat="false" ht="12" hidden="false" customHeight="true" outlineLevel="0" collapsed="false">
      <c r="A37" s="43"/>
      <c r="B37" s="44"/>
      <c r="C37" s="45"/>
      <c r="E37" s="45"/>
      <c r="F37" s="45"/>
    </row>
    <row r="38" customFormat="false" ht="12" hidden="false" customHeight="true" outlineLevel="0" collapsed="false">
      <c r="A38" s="43"/>
    </row>
    <row r="39" customFormat="false" ht="12" hidden="false" customHeight="true" outlineLevel="0" collapsed="false">
      <c r="D39" s="45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4"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8:13Z</dcterms:created>
  <dc:creator>大分県庁</dc:creator>
  <dc:description/>
  <dc:language>en-US</dc:language>
  <cp:lastModifiedBy>大分県庁</cp:lastModifiedBy>
  <dcterms:modified xsi:type="dcterms:W3CDTF">2009-08-28T01:58:20Z</dcterms:modified>
  <cp:revision>0</cp:revision>
  <dc:subject/>
  <dc:title/>
</cp:coreProperties>
</file>