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2)" sheetId="1" state="visible" r:id="rId2"/>
  </sheets>
  <externalReferences>
    <externalReference r:id="rId3"/>
  </externalReferences>
  <definedNames>
    <definedName function="false" hidden="false" localSheetId="0" name="_xlnm.Print_Area" vbProcedure="false">'31(2)'!$A$1:$G$2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ＭＳ ゴシック"/>
        <family val="3"/>
        <charset val="128"/>
      </rPr>
      <t xml:space="preserve">(2)  </t>
    </r>
    <r>
      <rPr>
        <sz val="11"/>
        <color rgb="FF000000"/>
        <rFont val="Noto Sans"/>
        <family val="2"/>
      </rPr>
      <t xml:space="preserve">月 別 人 口 動 態</t>
    </r>
  </si>
  <si>
    <t xml:space="preserve">衛生課調査</t>
  </si>
  <si>
    <t xml:space="preserve">市郡名</t>
  </si>
  <si>
    <t xml:space="preserve">出生</t>
  </si>
  <si>
    <t xml:space="preserve">死亡</t>
  </si>
  <si>
    <t xml:space="preserve">死産</t>
  </si>
  <si>
    <t xml:space="preserve">婚姻</t>
  </si>
  <si>
    <t xml:space="preserve">離婚</t>
  </si>
  <si>
    <t xml:space="preserve">自然増加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   28</t>
  </si>
  <si>
    <t xml:space="preserve">    29</t>
  </si>
  <si>
    <t xml:space="preserve">    30</t>
  </si>
  <si>
    <t xml:space="preserve">    31</t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;&quot;△ &quot;#,##0"/>
    <numFmt numFmtId="167" formatCode="#,##0.0;&quot;△ &quot;#,##0.0"/>
    <numFmt numFmtId="168" formatCode="_ * #,##0_ ;_ * \-#,##0_ ;_ * \-_ ;_ @_ "/>
    <numFmt numFmtId="169" formatCode="0.0;&quot;△ &quot;0.0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2" width="12.62"/>
    <col collapsed="false" customWidth="true" hidden="false" outlineLevel="0" max="9" min="9" style="5" width="7.37"/>
    <col collapsed="false" customWidth="true" hidden="false" outlineLevel="0" max="10" min="10" style="2" width="7.37"/>
    <col collapsed="false" customWidth="true" hidden="false" outlineLevel="0" max="11" min="11" style="5" width="6.87"/>
    <col collapsed="false" customWidth="true" hidden="false" outlineLevel="0" max="12" min="12" style="6" width="7.37"/>
    <col collapsed="false" customWidth="true" hidden="false" outlineLevel="0" max="13" min="13" style="5" width="6.87"/>
    <col collapsed="false" customWidth="true" hidden="false" outlineLevel="0" max="14" min="14" style="2" width="9.62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2" width="7.12"/>
    <col collapsed="false" customWidth="true" hidden="false" outlineLevel="0" max="18" min="18" style="2" width="7.37"/>
    <col collapsed="false" customWidth="true" hidden="false" outlineLevel="0" max="19" min="19" style="4" width="7.24"/>
    <col collapsed="false" customWidth="true" hidden="false" outlineLevel="0" max="20" min="20" style="7" width="7.37"/>
    <col collapsed="false" customWidth="true" hidden="false" outlineLevel="0" max="21" min="21" style="2" width="7.12"/>
    <col collapsed="false" customWidth="true" hidden="false" outlineLevel="0" max="22" min="22" style="2" width="7.37"/>
    <col collapsed="false" customWidth="true" hidden="false" outlineLevel="0" max="23" min="23" style="2" width="7.12"/>
    <col collapsed="false" customWidth="true" hidden="false" outlineLevel="0" max="25" min="24" style="2" width="7.37"/>
    <col collapsed="false" customWidth="true" hidden="false" outlineLevel="0" max="26" min="26" style="7" width="7.37"/>
    <col collapsed="false" customWidth="false" hidden="false" outlineLevel="0" max="257" min="27" style="1" width="8.99"/>
  </cols>
  <sheetData>
    <row r="1" s="14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9"/>
      <c r="K1" s="10"/>
      <c r="L1" s="11"/>
      <c r="M1" s="10"/>
      <c r="N1" s="9"/>
      <c r="O1" s="9"/>
      <c r="P1" s="10"/>
      <c r="Q1" s="9"/>
      <c r="R1" s="9"/>
      <c r="S1" s="12"/>
      <c r="T1" s="13"/>
      <c r="U1" s="9"/>
      <c r="V1" s="9"/>
      <c r="W1" s="9"/>
      <c r="X1" s="9"/>
      <c r="Y1" s="9"/>
      <c r="Z1" s="13"/>
    </row>
    <row r="2" customFormat="false" ht="15.75" hidden="false" customHeight="true" outlineLevel="0" collapsed="false">
      <c r="C2" s="15"/>
      <c r="D2" s="15"/>
      <c r="E2" s="15"/>
      <c r="F2" s="16" t="s">
        <v>1</v>
      </c>
      <c r="G2" s="16"/>
    </row>
    <row r="3" customFormat="false" ht="17.2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21"/>
      <c r="I3" s="22"/>
      <c r="J3" s="21"/>
      <c r="K3" s="22"/>
      <c r="L3" s="23"/>
      <c r="M3" s="22"/>
      <c r="N3" s="21"/>
      <c r="O3" s="21"/>
      <c r="P3" s="24"/>
      <c r="Q3" s="21"/>
      <c r="R3" s="21"/>
      <c r="S3" s="25"/>
      <c r="T3" s="26"/>
      <c r="U3" s="21"/>
      <c r="V3" s="21"/>
      <c r="W3" s="21"/>
      <c r="X3" s="21"/>
      <c r="Y3" s="21"/>
      <c r="Z3" s="26"/>
    </row>
    <row r="4" customFormat="false" ht="17.25" hidden="false" customHeight="true" outlineLevel="0" collapsed="false">
      <c r="A4" s="17"/>
      <c r="B4" s="18"/>
      <c r="C4" s="18"/>
      <c r="D4" s="18"/>
      <c r="E4" s="18"/>
      <c r="F4" s="18"/>
      <c r="G4" s="20"/>
      <c r="H4" s="22"/>
      <c r="I4" s="22"/>
      <c r="J4" s="22"/>
      <c r="K4" s="22"/>
      <c r="L4" s="22"/>
      <c r="M4" s="22"/>
      <c r="N4" s="21"/>
      <c r="O4" s="21"/>
      <c r="P4" s="24"/>
      <c r="Q4" s="21"/>
      <c r="R4" s="21"/>
      <c r="S4" s="25"/>
      <c r="T4" s="26"/>
      <c r="U4" s="21"/>
      <c r="V4" s="21"/>
      <c r="W4" s="21"/>
      <c r="X4" s="21"/>
      <c r="Y4" s="21"/>
      <c r="Z4" s="26"/>
    </row>
    <row r="5" customFormat="false" ht="15.75" hidden="false" customHeight="true" outlineLevel="0" collapsed="false">
      <c r="A5" s="27" t="s">
        <v>9</v>
      </c>
      <c r="B5" s="28" t="n">
        <v>30948</v>
      </c>
      <c r="C5" s="28" t="n">
        <v>13593</v>
      </c>
      <c r="D5" s="28" t="n">
        <v>3334</v>
      </c>
      <c r="E5" s="28" t="n">
        <v>9649</v>
      </c>
      <c r="F5" s="28" t="n">
        <v>1280</v>
      </c>
      <c r="G5" s="29" t="n">
        <v>17355</v>
      </c>
    </row>
    <row r="6" customFormat="false" ht="15.75" hidden="false" customHeight="true" outlineLevel="0" collapsed="false">
      <c r="A6" s="30" t="s">
        <v>10</v>
      </c>
      <c r="B6" s="28" t="n">
        <v>29674</v>
      </c>
      <c r="C6" s="28" t="n">
        <v>13641</v>
      </c>
      <c r="D6" s="28" t="n">
        <v>3223</v>
      </c>
      <c r="E6" s="28" t="n">
        <v>9658</v>
      </c>
      <c r="F6" s="28" t="n">
        <v>1186</v>
      </c>
      <c r="G6" s="29" t="n">
        <v>16033</v>
      </c>
    </row>
    <row r="7" customFormat="false" ht="15.75" hidden="false" customHeight="true" outlineLevel="0" collapsed="false">
      <c r="A7" s="30" t="s">
        <v>11</v>
      </c>
      <c r="B7" s="28" t="n">
        <v>26782</v>
      </c>
      <c r="C7" s="28" t="n">
        <v>12649</v>
      </c>
      <c r="D7" s="28" t="n">
        <v>3010</v>
      </c>
      <c r="E7" s="28" t="n">
        <v>10169</v>
      </c>
      <c r="F7" s="28" t="n">
        <v>1132</v>
      </c>
      <c r="G7" s="29" t="n">
        <v>14133</v>
      </c>
    </row>
    <row r="8" customFormat="false" ht="15.75" hidden="false" customHeight="true" outlineLevel="0" collapsed="false">
      <c r="A8" s="30" t="s">
        <v>12</v>
      </c>
      <c r="B8" s="28" t="n">
        <v>26864</v>
      </c>
      <c r="C8" s="28" t="n">
        <v>11485</v>
      </c>
      <c r="D8" s="28" t="n">
        <v>3080</v>
      </c>
      <c r="E8" s="28" t="n">
        <v>9905</v>
      </c>
      <c r="F8" s="28" t="n">
        <v>1169</v>
      </c>
      <c r="G8" s="29" t="n">
        <v>15379</v>
      </c>
    </row>
    <row r="9" s="14" customFormat="true" ht="15.75" hidden="false" customHeight="true" outlineLevel="0" collapsed="false">
      <c r="A9" s="31" t="s">
        <v>13</v>
      </c>
      <c r="B9" s="32" t="n">
        <v>25445</v>
      </c>
      <c r="C9" s="32" t="n">
        <f aca="false">SUM(C11:C22)</f>
        <v>12245</v>
      </c>
      <c r="D9" s="32" t="n">
        <f aca="false">SUM(D11:D22)</f>
        <v>3042</v>
      </c>
      <c r="E9" s="32" t="n">
        <f aca="false">SUM(E11:E22)</f>
        <v>9826</v>
      </c>
      <c r="F9" s="32" t="n">
        <f aca="false">SUM(F11:F22)</f>
        <v>1043</v>
      </c>
      <c r="G9" s="33" t="n">
        <f aca="false">SUM(G11:G22)</f>
        <v>13200</v>
      </c>
      <c r="H9" s="9"/>
      <c r="I9" s="10"/>
      <c r="J9" s="9"/>
      <c r="K9" s="10"/>
      <c r="L9" s="11"/>
      <c r="M9" s="10"/>
      <c r="N9" s="9"/>
      <c r="O9" s="9"/>
      <c r="P9" s="10"/>
      <c r="Q9" s="9"/>
      <c r="R9" s="9"/>
      <c r="S9" s="12"/>
      <c r="T9" s="13"/>
      <c r="U9" s="9"/>
      <c r="V9" s="9"/>
      <c r="W9" s="9"/>
      <c r="X9" s="9"/>
      <c r="Y9" s="9"/>
      <c r="Z9" s="13"/>
    </row>
    <row r="10" customFormat="false" ht="15.75" hidden="false" customHeight="true" outlineLevel="0" collapsed="false">
      <c r="A10" s="34"/>
      <c r="B10" s="35"/>
      <c r="C10" s="35"/>
      <c r="D10" s="35"/>
      <c r="E10" s="35"/>
      <c r="F10" s="35"/>
      <c r="G10" s="36"/>
    </row>
    <row r="11" customFormat="false" ht="15.75" hidden="false" customHeight="true" outlineLevel="0" collapsed="false">
      <c r="A11" s="37" t="s">
        <v>14</v>
      </c>
      <c r="B11" s="35" t="n">
        <v>2373</v>
      </c>
      <c r="C11" s="35" t="n">
        <v>1157</v>
      </c>
      <c r="D11" s="35" t="n">
        <v>302</v>
      </c>
      <c r="E11" s="35" t="n">
        <v>905</v>
      </c>
      <c r="F11" s="35" t="n">
        <v>79</v>
      </c>
      <c r="G11" s="36" t="n">
        <v>1580</v>
      </c>
    </row>
    <row r="12" customFormat="false" ht="15.75" hidden="false" customHeight="true" outlineLevel="0" collapsed="false">
      <c r="A12" s="37" t="s">
        <v>15</v>
      </c>
      <c r="B12" s="35" t="n">
        <v>2416</v>
      </c>
      <c r="C12" s="35" t="n">
        <v>1153</v>
      </c>
      <c r="D12" s="35" t="n">
        <v>234</v>
      </c>
      <c r="E12" s="35" t="n">
        <v>942</v>
      </c>
      <c r="F12" s="35" t="n">
        <v>68</v>
      </c>
      <c r="G12" s="36" t="n">
        <v>1263</v>
      </c>
    </row>
    <row r="13" customFormat="false" ht="15.75" hidden="false" customHeight="true" outlineLevel="0" collapsed="false">
      <c r="A13" s="37" t="s">
        <v>16</v>
      </c>
      <c r="B13" s="35" t="n">
        <v>2256</v>
      </c>
      <c r="C13" s="35" t="n">
        <v>1231</v>
      </c>
      <c r="D13" s="35" t="n">
        <v>265</v>
      </c>
      <c r="E13" s="35" t="n">
        <v>1133</v>
      </c>
      <c r="F13" s="35" t="n">
        <v>108</v>
      </c>
      <c r="G13" s="36" t="n">
        <v>1025</v>
      </c>
    </row>
    <row r="14" customFormat="false" ht="15.75" hidden="false" customHeight="true" outlineLevel="0" collapsed="false">
      <c r="A14" s="37" t="s">
        <v>17</v>
      </c>
      <c r="B14" s="35" t="n">
        <v>2316</v>
      </c>
      <c r="C14" s="35" t="n">
        <v>982</v>
      </c>
      <c r="D14" s="35" t="n">
        <v>275</v>
      </c>
      <c r="E14" s="35" t="n">
        <v>1021</v>
      </c>
      <c r="F14" s="35" t="n">
        <v>92</v>
      </c>
      <c r="G14" s="36" t="n">
        <v>1334</v>
      </c>
    </row>
    <row r="15" customFormat="false" ht="15.75" hidden="false" customHeight="true" outlineLevel="0" collapsed="false">
      <c r="A15" s="37" t="s">
        <v>18</v>
      </c>
      <c r="B15" s="35" t="n">
        <v>2048</v>
      </c>
      <c r="C15" s="35" t="n">
        <v>921</v>
      </c>
      <c r="D15" s="35" t="n">
        <v>243</v>
      </c>
      <c r="E15" s="35" t="n">
        <v>995</v>
      </c>
      <c r="F15" s="35" t="n">
        <v>102</v>
      </c>
      <c r="G15" s="36" t="n">
        <v>1127</v>
      </c>
    </row>
    <row r="16" customFormat="false" ht="15.75" hidden="false" customHeight="true" outlineLevel="0" collapsed="false">
      <c r="A16" s="37" t="s">
        <v>19</v>
      </c>
      <c r="B16" s="35" t="n">
        <v>1867</v>
      </c>
      <c r="C16" s="35" t="n">
        <v>815</v>
      </c>
      <c r="D16" s="35" t="n">
        <v>222</v>
      </c>
      <c r="E16" s="35" t="n">
        <v>656</v>
      </c>
      <c r="F16" s="35" t="n">
        <v>75</v>
      </c>
      <c r="G16" s="36" t="n">
        <v>1052</v>
      </c>
    </row>
    <row r="17" customFormat="false" ht="15.75" hidden="false" customHeight="true" outlineLevel="0" collapsed="false">
      <c r="A17" s="37" t="s">
        <v>20</v>
      </c>
      <c r="B17" s="35" t="n">
        <v>1852</v>
      </c>
      <c r="C17" s="35" t="n">
        <v>861</v>
      </c>
      <c r="D17" s="35" t="n">
        <v>260</v>
      </c>
      <c r="E17" s="35" t="n">
        <v>648</v>
      </c>
      <c r="F17" s="35" t="n">
        <v>66</v>
      </c>
      <c r="G17" s="36" t="n">
        <v>991</v>
      </c>
    </row>
    <row r="18" customFormat="false" ht="15.75" hidden="false" customHeight="true" outlineLevel="0" collapsed="false">
      <c r="A18" s="37" t="s">
        <v>21</v>
      </c>
      <c r="B18" s="35" t="n">
        <v>1994</v>
      </c>
      <c r="C18" s="35" t="n">
        <v>959</v>
      </c>
      <c r="D18" s="35" t="n">
        <v>266</v>
      </c>
      <c r="E18" s="35" t="n">
        <v>579</v>
      </c>
      <c r="F18" s="35" t="n">
        <v>107</v>
      </c>
      <c r="G18" s="36" t="n">
        <v>1035</v>
      </c>
    </row>
    <row r="19" customFormat="false" ht="15.75" hidden="false" customHeight="true" outlineLevel="0" collapsed="false">
      <c r="A19" s="37" t="s">
        <v>22</v>
      </c>
      <c r="B19" s="35" t="n">
        <v>2002</v>
      </c>
      <c r="C19" s="35" t="n">
        <v>948</v>
      </c>
      <c r="D19" s="35" t="n">
        <v>280</v>
      </c>
      <c r="E19" s="35" t="n">
        <v>589</v>
      </c>
      <c r="F19" s="35" t="n">
        <v>86</v>
      </c>
      <c r="G19" s="36" t="n">
        <v>1054</v>
      </c>
    </row>
    <row r="20" customFormat="false" ht="15.75" hidden="false" customHeight="true" outlineLevel="0" collapsed="false">
      <c r="A20" s="37" t="s">
        <v>23</v>
      </c>
      <c r="B20" s="35" t="n">
        <v>2014</v>
      </c>
      <c r="C20" s="35" t="n">
        <v>1004</v>
      </c>
      <c r="D20" s="35" t="n">
        <v>274</v>
      </c>
      <c r="E20" s="35" t="n">
        <v>727</v>
      </c>
      <c r="F20" s="35" t="n">
        <v>106</v>
      </c>
      <c r="G20" s="36" t="n">
        <v>1010</v>
      </c>
    </row>
    <row r="21" customFormat="false" ht="15.75" hidden="false" customHeight="true" outlineLevel="0" collapsed="false">
      <c r="A21" s="37" t="s">
        <v>24</v>
      </c>
      <c r="B21" s="35" t="n">
        <v>1955</v>
      </c>
      <c r="C21" s="35" t="n">
        <v>971</v>
      </c>
      <c r="D21" s="35" t="n">
        <v>190</v>
      </c>
      <c r="E21" s="35" t="n">
        <v>691</v>
      </c>
      <c r="F21" s="35" t="n">
        <v>75</v>
      </c>
      <c r="G21" s="36" t="n">
        <v>984</v>
      </c>
    </row>
    <row r="22" customFormat="false" ht="15.75" hidden="false" customHeight="true" outlineLevel="0" collapsed="false">
      <c r="A22" s="37" t="s">
        <v>25</v>
      </c>
      <c r="B22" s="35" t="n">
        <v>1988</v>
      </c>
      <c r="C22" s="35" t="n">
        <v>1243</v>
      </c>
      <c r="D22" s="35" t="n">
        <v>231</v>
      </c>
      <c r="E22" s="35" t="n">
        <v>940</v>
      </c>
      <c r="F22" s="35" t="n">
        <v>79</v>
      </c>
      <c r="G22" s="36" t="n">
        <v>745</v>
      </c>
    </row>
    <row r="23" customFormat="false" ht="15.75" hidden="false" customHeight="true" outlineLevel="0" collapsed="false">
      <c r="A23" s="38"/>
      <c r="B23" s="39"/>
      <c r="C23" s="39"/>
      <c r="D23" s="39"/>
      <c r="E23" s="39"/>
      <c r="F23" s="39"/>
      <c r="G23" s="40"/>
    </row>
    <row r="24" customFormat="false" ht="15.75" hidden="false" customHeight="true" outlineLevel="0" collapsed="false">
      <c r="A24" s="1" t="s">
        <v>26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A1:G1"/>
    <mergeCell ref="C2:E2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2:23Z</dcterms:created>
  <dc:creator>大分県庁</dc:creator>
  <dc:description/>
  <dc:language>en-US</dc:language>
  <cp:lastModifiedBy>大分県庁</cp:lastModifiedBy>
  <dcterms:modified xsi:type="dcterms:W3CDTF">2009-08-28T01:52:32Z</dcterms:modified>
  <cp:revision>0</cp:revision>
  <dc:subject/>
  <dc:title/>
</cp:coreProperties>
</file>