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2"/>
        <rFont val="ＭＳ 明朝"/>
        <family val="1"/>
        <charset val="128"/>
      </rPr>
      <t xml:space="preserve">27.  </t>
    </r>
    <r>
      <rPr>
        <sz val="12"/>
        <rFont val="Noto Sans"/>
        <family val="2"/>
      </rPr>
      <t xml:space="preserve">年齢</t>
    </r>
    <r>
      <rPr>
        <sz val="12"/>
        <rFont val="ＭＳ 明朝"/>
        <family val="1"/>
        <charset val="128"/>
      </rPr>
      <t xml:space="preserve">(5</t>
    </r>
    <r>
      <rPr>
        <sz val="12"/>
        <rFont val="Noto Sans"/>
        <family val="2"/>
      </rPr>
      <t xml:space="preserve">才階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配偶関係および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（ 大　　分　　県 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国勢調査</t>
    </r>
  </si>
  <si>
    <t xml:space="preserve">区分</t>
  </si>
  <si>
    <t xml:space="preserve">未     婚</t>
  </si>
  <si>
    <t xml:space="preserve">有配偶</t>
  </si>
  <si>
    <t xml:space="preserve">死別</t>
  </si>
  <si>
    <t xml:space="preserve">離婚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詳</t>
  </si>
  <si>
    <r>
      <rPr>
        <sz val="10"/>
        <rFont val="Noto Sans"/>
        <family val="2"/>
      </rPr>
      <t xml:space="preserve">備考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国勢調査結果によ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.30"/>
      <sheetName val="31人口動態(1)、(2)"/>
      <sheetName val="人口動態 (3)、(4)"/>
      <sheetName val="人口動態 (5)、(6)"/>
      <sheetName val="人口動態 (7)、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/>
      <c r="B3" s="3"/>
      <c r="C3" s="3"/>
      <c r="D3" s="3"/>
      <c r="E3" s="3"/>
      <c r="F3" s="4" t="s">
        <v>2</v>
      </c>
      <c r="G3" s="4"/>
      <c r="H3" s="4"/>
      <c r="I3" s="4"/>
    </row>
    <row r="4" customFormat="false" ht="14.2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8" t="s">
        <v>7</v>
      </c>
      <c r="I4" s="8"/>
    </row>
    <row r="5" customFormat="false" ht="14.25" hidden="false" customHeight="true" outlineLevel="0" collapsed="false">
      <c r="A5" s="5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10" t="s">
        <v>9</v>
      </c>
    </row>
    <row r="6" customFormat="false" ht="14.25" hidden="false" customHeight="true" outlineLevel="0" collapsed="false">
      <c r="A6" s="11" t="s">
        <v>10</v>
      </c>
      <c r="B6" s="12" t="n">
        <f aca="false">SUM(B8:B26)</f>
        <v>116657</v>
      </c>
      <c r="C6" s="12" t="n">
        <v>100611</v>
      </c>
      <c r="D6" s="12" t="n">
        <v>236836</v>
      </c>
      <c r="E6" s="12" t="n">
        <f aca="false">SUM(E8:E26)</f>
        <v>241188</v>
      </c>
      <c r="F6" s="12" t="n">
        <v>18997</v>
      </c>
      <c r="G6" s="12" t="n">
        <f aca="false">SUM(G8:G26)</f>
        <v>75004</v>
      </c>
      <c r="H6" s="12" t="n">
        <f aca="false">SUM(H8:H26)</f>
        <v>3670</v>
      </c>
      <c r="I6" s="13" t="n">
        <v>8761</v>
      </c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</row>
    <row r="8" customFormat="false" ht="14.25" hidden="false" customHeight="true" outlineLevel="0" collapsed="false">
      <c r="A8" s="14" t="s">
        <v>11</v>
      </c>
      <c r="B8" s="15" t="n">
        <v>63797</v>
      </c>
      <c r="C8" s="15" t="n">
        <v>62460</v>
      </c>
      <c r="D8" s="15" t="n">
        <v>411</v>
      </c>
      <c r="E8" s="15" t="n">
        <v>3098</v>
      </c>
      <c r="F8" s="17" t="n">
        <v>7</v>
      </c>
      <c r="G8" s="15" t="n">
        <v>28</v>
      </c>
      <c r="H8" s="15" t="n">
        <v>15</v>
      </c>
      <c r="I8" s="16" t="n">
        <v>147</v>
      </c>
    </row>
    <row r="9" customFormat="false" ht="14.25" hidden="false" customHeight="true" outlineLevel="0" collapsed="false">
      <c r="A9" s="14" t="s">
        <v>12</v>
      </c>
      <c r="B9" s="15" t="n">
        <v>38628</v>
      </c>
      <c r="C9" s="15" t="n">
        <v>27646</v>
      </c>
      <c r="D9" s="15" t="n">
        <v>11072</v>
      </c>
      <c r="E9" s="15" t="n">
        <v>28106</v>
      </c>
      <c r="F9" s="15" t="n">
        <v>94</v>
      </c>
      <c r="G9" s="15" t="n">
        <v>331</v>
      </c>
      <c r="H9" s="15" t="n">
        <v>335</v>
      </c>
      <c r="I9" s="16" t="n">
        <v>1140</v>
      </c>
    </row>
    <row r="10" customFormat="false" ht="14.25" hidden="false" customHeight="true" outlineLevel="0" collapsed="false">
      <c r="A10" s="14" t="s">
        <v>13</v>
      </c>
      <c r="B10" s="15" t="n">
        <v>9759</v>
      </c>
      <c r="C10" s="15" t="n">
        <v>6360</v>
      </c>
      <c r="D10" s="15" t="n">
        <v>27198</v>
      </c>
      <c r="E10" s="15" t="n">
        <v>38792</v>
      </c>
      <c r="F10" s="15" t="n">
        <v>141</v>
      </c>
      <c r="G10" s="15" t="n">
        <v>1733</v>
      </c>
      <c r="H10" s="15" t="n">
        <v>559</v>
      </c>
      <c r="I10" s="16" t="n">
        <v>1740</v>
      </c>
    </row>
    <row r="11" customFormat="false" ht="14.25" hidden="false" customHeight="true" outlineLevel="0" collapsed="false">
      <c r="A11" s="14" t="s">
        <v>14</v>
      </c>
      <c r="B11" s="15" t="n">
        <v>1766</v>
      </c>
      <c r="C11" s="15" t="n">
        <v>1901</v>
      </c>
      <c r="D11" s="15" t="n">
        <v>29686</v>
      </c>
      <c r="E11" s="15" t="n">
        <v>33062</v>
      </c>
      <c r="F11" s="15" t="n">
        <v>233</v>
      </c>
      <c r="G11" s="15" t="n">
        <v>4012</v>
      </c>
      <c r="H11" s="15" t="n">
        <v>429</v>
      </c>
      <c r="I11" s="16" t="n">
        <v>1284</v>
      </c>
    </row>
    <row r="12" customFormat="false" ht="14.25" hidden="false" customHeight="true" outlineLevel="0" collapsed="false">
      <c r="A12" s="14" t="s">
        <v>15</v>
      </c>
      <c r="B12" s="15" t="n">
        <v>802</v>
      </c>
      <c r="C12" s="15" t="n">
        <v>933</v>
      </c>
      <c r="D12" s="15" t="n">
        <v>30370</v>
      </c>
      <c r="E12" s="15" t="n">
        <v>31595</v>
      </c>
      <c r="F12" s="15" t="n">
        <v>363</v>
      </c>
      <c r="G12" s="15" t="n">
        <v>5413</v>
      </c>
      <c r="H12" s="15" t="n">
        <v>405</v>
      </c>
      <c r="I12" s="16" t="n">
        <v>1144</v>
      </c>
    </row>
    <row r="13" customFormat="false" ht="14.25" hidden="false" customHeight="true" outlineLevel="0" collapsed="false">
      <c r="A13" s="14" t="s">
        <v>16</v>
      </c>
      <c r="B13" s="15" t="n">
        <v>446</v>
      </c>
      <c r="C13" s="15" t="n">
        <v>522</v>
      </c>
      <c r="D13" s="15" t="n">
        <v>29251</v>
      </c>
      <c r="E13" s="15" t="n">
        <v>27377</v>
      </c>
      <c r="F13" s="15" t="n">
        <v>588</v>
      </c>
      <c r="G13" s="15" t="n">
        <v>5020</v>
      </c>
      <c r="H13" s="15" t="n">
        <v>374</v>
      </c>
      <c r="I13" s="16" t="n">
        <v>841</v>
      </c>
    </row>
    <row r="14" customFormat="false" ht="14.25" hidden="false" customHeight="true" outlineLevel="0" collapsed="false">
      <c r="A14" s="14" t="s">
        <v>17</v>
      </c>
      <c r="B14" s="15" t="n">
        <v>378</v>
      </c>
      <c r="C14" s="15" t="n">
        <v>310</v>
      </c>
      <c r="D14" s="15" t="n">
        <v>27174</v>
      </c>
      <c r="E14" s="15" t="n">
        <v>23479</v>
      </c>
      <c r="F14" s="15" t="n">
        <v>956</v>
      </c>
      <c r="G14" s="15" t="n">
        <v>5575</v>
      </c>
      <c r="H14" s="15" t="n">
        <v>355</v>
      </c>
      <c r="I14" s="16" t="n">
        <v>671</v>
      </c>
    </row>
    <row r="15" customFormat="false" ht="14.25" hidden="false" customHeight="true" outlineLevel="0" collapsed="false">
      <c r="A15" s="14" t="s">
        <v>18</v>
      </c>
      <c r="B15" s="15" t="n">
        <v>278</v>
      </c>
      <c r="C15" s="15" t="n">
        <v>246</v>
      </c>
      <c r="D15" s="15" t="n">
        <v>24732</v>
      </c>
      <c r="E15" s="15" t="n">
        <v>19695</v>
      </c>
      <c r="F15" s="15" t="n">
        <v>1693</v>
      </c>
      <c r="G15" s="15" t="n">
        <v>6531</v>
      </c>
      <c r="H15" s="15" t="n">
        <v>353</v>
      </c>
      <c r="I15" s="16" t="n">
        <v>350</v>
      </c>
    </row>
    <row r="16" customFormat="false" ht="14.25" hidden="false" customHeight="true" outlineLevel="0" collapsed="false">
      <c r="A16" s="14" t="s">
        <v>19</v>
      </c>
      <c r="B16" s="15" t="n">
        <v>224</v>
      </c>
      <c r="C16" s="15" t="n">
        <v>220</v>
      </c>
      <c r="D16" s="15" t="n">
        <v>19561</v>
      </c>
      <c r="E16" s="15" t="n">
        <v>14223</v>
      </c>
      <c r="F16" s="15" t="n">
        <v>2119</v>
      </c>
      <c r="G16" s="15" t="n">
        <v>7652</v>
      </c>
      <c r="H16" s="15" t="n">
        <v>282</v>
      </c>
      <c r="I16" s="16" t="n">
        <v>406</v>
      </c>
    </row>
    <row r="17" customFormat="false" ht="14.25" hidden="false" customHeight="true" outlineLevel="0" collapsed="false">
      <c r="A17" s="14" t="s">
        <v>20</v>
      </c>
      <c r="B17" s="15" t="n">
        <v>191</v>
      </c>
      <c r="C17" s="15" t="n">
        <v>188</v>
      </c>
      <c r="D17" s="15" t="n">
        <v>15279</v>
      </c>
      <c r="E17" s="15" t="n">
        <v>10046</v>
      </c>
      <c r="F17" s="15" t="n">
        <v>2675</v>
      </c>
      <c r="G17" s="15" t="n">
        <v>8769</v>
      </c>
      <c r="H17" s="15" t="n">
        <v>243</v>
      </c>
      <c r="I17" s="16" t="n">
        <v>322</v>
      </c>
    </row>
    <row r="18" customFormat="false" ht="14.25" hidden="false" customHeight="true" outlineLevel="0" collapsed="false">
      <c r="A18" s="14" t="s">
        <v>21</v>
      </c>
      <c r="B18" s="15" t="n">
        <v>133</v>
      </c>
      <c r="C18" s="15" t="n">
        <v>157</v>
      </c>
      <c r="D18" s="15" t="n">
        <v>10742</v>
      </c>
      <c r="E18" s="15" t="n">
        <v>6559</v>
      </c>
      <c r="F18" s="15" t="n">
        <v>3165</v>
      </c>
      <c r="G18" s="15" t="n">
        <v>9694</v>
      </c>
      <c r="H18" s="15" t="n">
        <v>151</v>
      </c>
      <c r="I18" s="16" t="n">
        <v>253</v>
      </c>
    </row>
    <row r="19" customFormat="false" ht="14.25" hidden="false" customHeight="true" outlineLevel="0" collapsed="false">
      <c r="A19" s="14" t="s">
        <v>22</v>
      </c>
      <c r="B19" s="15" t="n">
        <v>120</v>
      </c>
      <c r="C19" s="15" t="n">
        <v>161</v>
      </c>
      <c r="D19" s="15" t="n">
        <v>6932</v>
      </c>
      <c r="E19" s="15" t="n">
        <v>3559</v>
      </c>
      <c r="F19" s="15" t="n">
        <v>3172</v>
      </c>
      <c r="G19" s="15" t="n">
        <v>9450</v>
      </c>
      <c r="H19" s="15" t="n">
        <v>105</v>
      </c>
      <c r="I19" s="16" t="n">
        <v>155</v>
      </c>
    </row>
    <row r="20" customFormat="false" ht="14.25" hidden="false" customHeight="true" outlineLevel="0" collapsed="false">
      <c r="A20" s="14" t="s">
        <v>23</v>
      </c>
      <c r="B20" s="15" t="n">
        <v>72</v>
      </c>
      <c r="C20" s="15" t="n">
        <v>109</v>
      </c>
      <c r="D20" s="15" t="n">
        <v>3263</v>
      </c>
      <c r="E20" s="15" t="n">
        <v>1289</v>
      </c>
      <c r="F20" s="15" t="n">
        <v>2254</v>
      </c>
      <c r="G20" s="15" t="n">
        <v>6398</v>
      </c>
      <c r="H20" s="15" t="n">
        <v>48</v>
      </c>
      <c r="I20" s="16" t="n">
        <v>77</v>
      </c>
    </row>
    <row r="21" customFormat="false" ht="14.25" hidden="false" customHeight="true" outlineLevel="0" collapsed="false">
      <c r="A21" s="14" t="s">
        <v>24</v>
      </c>
      <c r="B21" s="15" t="n">
        <v>39</v>
      </c>
      <c r="C21" s="15" t="n">
        <v>30</v>
      </c>
      <c r="D21" s="15" t="n">
        <v>935</v>
      </c>
      <c r="E21" s="15" t="n">
        <v>260</v>
      </c>
      <c r="F21" s="15" t="n">
        <v>1118</v>
      </c>
      <c r="G21" s="15" t="n">
        <v>3138</v>
      </c>
      <c r="H21" s="15" t="n">
        <v>13</v>
      </c>
      <c r="I21" s="16" t="n">
        <v>31</v>
      </c>
    </row>
    <row r="22" customFormat="false" ht="14.25" hidden="false" customHeight="true" outlineLevel="0" collapsed="false">
      <c r="A22" s="14" t="s">
        <v>25</v>
      </c>
      <c r="B22" s="15" t="n">
        <v>10</v>
      </c>
      <c r="C22" s="15" t="n">
        <v>11</v>
      </c>
      <c r="D22" s="15" t="n">
        <v>201</v>
      </c>
      <c r="E22" s="15" t="n">
        <v>39</v>
      </c>
      <c r="F22" s="15" t="n">
        <v>375</v>
      </c>
      <c r="G22" s="15" t="n">
        <v>1009</v>
      </c>
      <c r="H22" s="15" t="n">
        <v>1</v>
      </c>
      <c r="I22" s="16" t="n">
        <v>10</v>
      </c>
    </row>
    <row r="23" customFormat="false" ht="14.25" hidden="false" customHeight="true" outlineLevel="0" collapsed="false">
      <c r="A23" s="14" t="s">
        <v>26</v>
      </c>
      <c r="B23" s="17" t="n">
        <v>1</v>
      </c>
      <c r="C23" s="17" t="n">
        <v>4</v>
      </c>
      <c r="D23" s="17" t="n">
        <v>15</v>
      </c>
      <c r="E23" s="17" t="n">
        <v>0</v>
      </c>
      <c r="F23" s="17" t="n">
        <v>63</v>
      </c>
      <c r="G23" s="17" t="n">
        <v>204</v>
      </c>
      <c r="H23" s="17" t="n">
        <v>1</v>
      </c>
      <c r="I23" s="18" t="n">
        <v>1</v>
      </c>
    </row>
    <row r="24" customFormat="false" ht="14.25" hidden="false" customHeight="true" outlineLevel="0" collapsed="false">
      <c r="A24" s="14" t="s">
        <v>27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7</v>
      </c>
      <c r="G24" s="17" t="n">
        <v>34</v>
      </c>
      <c r="H24" s="17" t="n">
        <v>0</v>
      </c>
      <c r="I24" s="18" t="n">
        <v>0</v>
      </c>
    </row>
    <row r="25" customFormat="false" ht="14.25" hidden="false" customHeight="true" outlineLevel="0" collapsed="false">
      <c r="A25" s="14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0</v>
      </c>
      <c r="I25" s="18" t="n">
        <v>0</v>
      </c>
    </row>
    <row r="26" customFormat="false" ht="14.25" hidden="false" customHeight="true" outlineLevel="0" collapsed="false">
      <c r="A26" s="19" t="s">
        <v>29</v>
      </c>
      <c r="B26" s="20" t="n">
        <v>13</v>
      </c>
      <c r="C26" s="20" t="n">
        <v>13</v>
      </c>
      <c r="D26" s="20" t="n">
        <v>14</v>
      </c>
      <c r="E26" s="20" t="n">
        <v>9</v>
      </c>
      <c r="F26" s="20" t="n">
        <v>3</v>
      </c>
      <c r="G26" s="20" t="n">
        <v>13</v>
      </c>
      <c r="H26" s="20" t="n">
        <v>1</v>
      </c>
      <c r="I26" s="21" t="n">
        <v>0</v>
      </c>
    </row>
    <row r="27" customFormat="false" ht="13.5" hidden="false" customHeight="false" outlineLevel="0" collapsed="false">
      <c r="A27" s="3"/>
      <c r="B27" s="3"/>
      <c r="C27" s="22" t="s">
        <v>30</v>
      </c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8">
    <mergeCell ref="A1:I1"/>
    <mergeCell ref="A2:I2"/>
    <mergeCell ref="F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32:00Z</dcterms:created>
  <dc:creator>大分県庁</dc:creator>
  <dc:description/>
  <dc:language>en-US</dc:language>
  <cp:lastModifiedBy>大分県庁</cp:lastModifiedBy>
  <dcterms:modified xsi:type="dcterms:W3CDTF">2009-08-28T07:09:53Z</dcterms:modified>
  <cp:revision>0</cp:revision>
  <dc:subject/>
  <dc:title/>
</cp:coreProperties>
</file>