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産業および男女別・・・" sheetId="1" state="visible" r:id="rId2"/>
  </sheets>
  <externalReferences>
    <externalReference r:id="rId3"/>
  </externalReferences>
  <definedNames>
    <definedName function="false" hidden="false" localSheetId="0" name="_xlnm.Print_Area" vbProcedure="false">26産業および男女別・・・!$A$1:$M$6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r>
      <rPr>
        <sz val="12"/>
        <color rgb="FF000000"/>
        <rFont val="ＭＳ ゴシック"/>
        <family val="3"/>
        <charset val="128"/>
      </rPr>
      <t xml:space="preserve">26.  </t>
    </r>
    <r>
      <rPr>
        <sz val="12"/>
        <color rgb="FF000000"/>
        <rFont val="Noto Sans"/>
        <family val="2"/>
      </rPr>
      <t xml:space="preserve">産業（中分類）および男女別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以上就業者数―  市部、郡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国勢調査</t>
    </r>
  </si>
  <si>
    <t xml:space="preserve">産業中分類</t>
  </si>
  <si>
    <t xml:space="preserve">大分県</t>
  </si>
  <si>
    <t xml:space="preserve">市部</t>
  </si>
  <si>
    <t xml:space="preserve">郡部</t>
  </si>
  <si>
    <t xml:space="preserve">総数</t>
  </si>
  <si>
    <t xml:space="preserve">男</t>
  </si>
  <si>
    <t xml:space="preserve">女</t>
  </si>
  <si>
    <t xml:space="preserve">総    数</t>
  </si>
  <si>
    <t xml:space="preserve">Ａ</t>
  </si>
  <si>
    <t xml:space="preserve">農業</t>
  </si>
  <si>
    <t xml:space="preserve">1</t>
  </si>
  <si>
    <t xml:space="preserve">Ｂ</t>
  </si>
  <si>
    <t xml:space="preserve">林業、狩猟業</t>
  </si>
  <si>
    <t xml:space="preserve">2</t>
  </si>
  <si>
    <t xml:space="preserve">Ｃ</t>
  </si>
  <si>
    <t xml:space="preserve">漁業、水産養殖業</t>
  </si>
  <si>
    <t xml:space="preserve">3</t>
  </si>
  <si>
    <t xml:space="preserve">Ｄ</t>
  </si>
  <si>
    <t xml:space="preserve">鉱業</t>
  </si>
  <si>
    <t xml:space="preserve">4</t>
  </si>
  <si>
    <t xml:space="preserve">Ｅ</t>
  </si>
  <si>
    <t xml:space="preserve">建設業</t>
  </si>
  <si>
    <t xml:space="preserve">5</t>
  </si>
  <si>
    <t xml:space="preserve">Ｆ</t>
  </si>
  <si>
    <t xml:space="preserve">製造業</t>
  </si>
  <si>
    <t xml:space="preserve">6</t>
  </si>
  <si>
    <t xml:space="preserve">食料品製造業</t>
  </si>
  <si>
    <t xml:space="preserve">7</t>
  </si>
  <si>
    <t xml:space="preserve">煙草製造業</t>
  </si>
  <si>
    <t xml:space="preserve">8</t>
  </si>
  <si>
    <t xml:space="preserve">紡績業</t>
  </si>
  <si>
    <t xml:space="preserve">9</t>
  </si>
  <si>
    <t xml:space="preserve">衣服及び見廻品製造業</t>
  </si>
  <si>
    <t xml:space="preserve">10</t>
  </si>
  <si>
    <t xml:space="preserve">木材、木製品製造業</t>
  </si>
  <si>
    <t xml:space="preserve">11</t>
  </si>
  <si>
    <t xml:space="preserve">家具及び建具製造業</t>
  </si>
  <si>
    <t xml:space="preserve">12</t>
  </si>
  <si>
    <t xml:space="preserve">紙及び類似品製造業</t>
  </si>
  <si>
    <t xml:space="preserve">13</t>
  </si>
  <si>
    <t xml:space="preserve">印刷出版製本及び類似工業</t>
  </si>
  <si>
    <t xml:space="preserve">14</t>
  </si>
  <si>
    <t xml:space="preserve">化学工業</t>
  </si>
  <si>
    <t xml:space="preserve">15</t>
  </si>
  <si>
    <t xml:space="preserve">石油及び石炭製品製造業</t>
  </si>
  <si>
    <t xml:space="preserve">16</t>
  </si>
  <si>
    <t xml:space="preserve">ゴム製品製造業</t>
  </si>
  <si>
    <t xml:space="preserve">17</t>
  </si>
  <si>
    <t xml:space="preserve">皮革及び皮革製品製造業</t>
  </si>
  <si>
    <t xml:space="preserve">18</t>
  </si>
  <si>
    <t xml:space="preserve">ガラス及び土石製品製造業</t>
  </si>
  <si>
    <t xml:space="preserve">19</t>
  </si>
  <si>
    <t xml:space="preserve">第一次金属製造業</t>
  </si>
  <si>
    <t xml:space="preserve">20</t>
  </si>
  <si>
    <t xml:space="preserve">金属製品製造業</t>
  </si>
  <si>
    <t xml:space="preserve">21</t>
  </si>
  <si>
    <t xml:space="preserve">機械製造業</t>
  </si>
  <si>
    <t xml:space="preserve">22</t>
  </si>
  <si>
    <t xml:space="preserve">電気機械器具製造業</t>
  </si>
  <si>
    <t xml:space="preserve">23</t>
  </si>
  <si>
    <t xml:space="preserve">輸送用機械器具製造業</t>
  </si>
  <si>
    <t xml:space="preserve">24</t>
  </si>
  <si>
    <t xml:space="preserve">専門機械 理化学機械 計測器製造業</t>
  </si>
  <si>
    <t xml:space="preserve">25</t>
  </si>
  <si>
    <t xml:space="preserve">その他の製造業</t>
  </si>
  <si>
    <t xml:space="preserve">Ｇ</t>
  </si>
  <si>
    <t xml:space="preserve">卸売業及び小売業</t>
  </si>
  <si>
    <t xml:space="preserve">26</t>
  </si>
  <si>
    <t xml:space="preserve">卸売業</t>
  </si>
  <si>
    <t xml:space="preserve">27</t>
  </si>
  <si>
    <t xml:space="preserve">小売業</t>
  </si>
  <si>
    <t xml:space="preserve">Ｈ</t>
  </si>
  <si>
    <t xml:space="preserve">金融保険及び不動産業</t>
  </si>
  <si>
    <t xml:space="preserve">28</t>
  </si>
  <si>
    <t xml:space="preserve">Ｉ</t>
  </si>
  <si>
    <t xml:space="preserve">運輸通信及びその他の公益事業</t>
  </si>
  <si>
    <t xml:space="preserve">29</t>
  </si>
  <si>
    <t xml:space="preserve">運輸業</t>
  </si>
  <si>
    <t xml:space="preserve">30</t>
  </si>
  <si>
    <t xml:space="preserve">通信業</t>
  </si>
  <si>
    <t xml:space="preserve">31</t>
  </si>
  <si>
    <t xml:space="preserve">その他の公益事業</t>
  </si>
  <si>
    <t xml:space="preserve">Ｊ</t>
  </si>
  <si>
    <t xml:space="preserve">サービス業</t>
  </si>
  <si>
    <t xml:space="preserve">32</t>
  </si>
  <si>
    <t xml:space="preserve">対個人サービス業</t>
  </si>
  <si>
    <t xml:space="preserve">33</t>
  </si>
  <si>
    <t xml:space="preserve">対事業所サービス業</t>
  </si>
  <si>
    <t xml:space="preserve">34</t>
  </si>
  <si>
    <t xml:space="preserve">興業娯楽業</t>
  </si>
  <si>
    <t xml:space="preserve">35</t>
  </si>
  <si>
    <t xml:space="preserve">専門的サービス業</t>
  </si>
  <si>
    <t xml:space="preserve">Ｋ</t>
  </si>
  <si>
    <t xml:space="preserve">公務</t>
  </si>
  <si>
    <t xml:space="preserve">36</t>
  </si>
  <si>
    <t xml:space="preserve"> </t>
  </si>
  <si>
    <t xml:space="preserve">Ｌ</t>
  </si>
  <si>
    <t xml:space="preserve">分類不能の産業</t>
  </si>
  <si>
    <t xml:space="preserve">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  <numFmt numFmtId="169" formatCode="#,##0_ "/>
    <numFmt numFmtId="170" formatCode="@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0年度0４事業所２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4" min="3" style="3" width="11.12"/>
    <col collapsed="false" customWidth="true" hidden="false" outlineLevel="0" max="13" min="5" style="2" width="11.99"/>
    <col collapsed="false" customWidth="true" hidden="false" outlineLevel="0" max="14" min="14" style="3" width="11.99"/>
    <col collapsed="false" customWidth="true" hidden="false" outlineLevel="0" max="21" min="15" style="2" width="11.99"/>
    <col collapsed="false" customWidth="true" hidden="false" outlineLevel="0" max="23" min="22" style="2" width="8.12"/>
    <col collapsed="false" customWidth="false" hidden="false" outlineLevel="0" max="257" min="24" style="2" width="7.99"/>
  </cols>
  <sheetData>
    <row r="1" s="2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2"/>
      <c r="O2" s="5"/>
    </row>
    <row r="3" s="2" customFormat="true" ht="1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O3" s="11"/>
    </row>
    <row r="4" s="2" customFormat="true" ht="15" hidden="false" customHeight="true" outlineLevel="0" collapsed="false">
      <c r="A4" s="8"/>
      <c r="B4" s="8"/>
      <c r="C4" s="8"/>
      <c r="D4" s="8"/>
      <c r="E4" s="12" t="s">
        <v>6</v>
      </c>
      <c r="F4" s="12" t="s">
        <v>7</v>
      </c>
      <c r="G4" s="12" t="s">
        <v>8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7</v>
      </c>
      <c r="M4" s="13" t="s">
        <v>8</v>
      </c>
      <c r="O4" s="11"/>
    </row>
    <row r="5" s="17" customFormat="true" ht="15" hidden="false" customHeight="true" outlineLevel="0" collapsed="false">
      <c r="A5" s="14" t="s">
        <v>6</v>
      </c>
      <c r="B5" s="14"/>
      <c r="C5" s="14"/>
      <c r="D5" s="14"/>
      <c r="E5" s="15" t="n">
        <f aca="false">SUM(F5:G5)</f>
        <v>557697</v>
      </c>
      <c r="F5" s="15" t="n">
        <f aca="false">SUM(I5+L5)</f>
        <v>317153</v>
      </c>
      <c r="G5" s="15" t="n">
        <f aca="false">SUM(J5+M5)</f>
        <v>240544</v>
      </c>
      <c r="H5" s="15" t="n">
        <f aca="false">SUM(I5:J5)</f>
        <v>138189</v>
      </c>
      <c r="I5" s="15" t="n">
        <v>84108</v>
      </c>
      <c r="J5" s="15" t="n">
        <v>54081</v>
      </c>
      <c r="K5" s="15" t="n">
        <f aca="false">SUM(L5:M5)</f>
        <v>419508</v>
      </c>
      <c r="L5" s="15" t="n">
        <v>233045</v>
      </c>
      <c r="M5" s="15" t="n">
        <v>186463</v>
      </c>
      <c r="N5" s="16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8"/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17" customFormat="true" ht="15" hidden="false" customHeight="true" outlineLevel="0" collapsed="false">
      <c r="A7" s="22" t="s">
        <v>10</v>
      </c>
      <c r="B7" s="14" t="s">
        <v>11</v>
      </c>
      <c r="C7" s="14"/>
      <c r="D7" s="14"/>
      <c r="E7" s="15" t="n">
        <f aca="false">SUM(F7:G7)</f>
        <v>320520</v>
      </c>
      <c r="F7" s="15" t="n">
        <f aca="false">SUM(I7+L7)</f>
        <v>147598</v>
      </c>
      <c r="G7" s="15" t="n">
        <f aca="false">SUM(J7+M7)</f>
        <v>172922</v>
      </c>
      <c r="H7" s="15" t="n">
        <f aca="false">SUM(I7:J7)</f>
        <v>35898</v>
      </c>
      <c r="I7" s="15" t="n">
        <f aca="false">SUM(I8)</f>
        <v>16881</v>
      </c>
      <c r="J7" s="15" t="n">
        <f aca="false">SUM(J8)</f>
        <v>19017</v>
      </c>
      <c r="K7" s="15" t="n">
        <f aca="false">SUM(L7:M7)</f>
        <v>284622</v>
      </c>
      <c r="L7" s="15" t="n">
        <f aca="false">SUM(L8)</f>
        <v>130717</v>
      </c>
      <c r="M7" s="15" t="n">
        <f aca="false">SUM(M8)</f>
        <v>153905</v>
      </c>
      <c r="N7" s="15"/>
      <c r="O7" s="15"/>
      <c r="P7" s="15"/>
      <c r="Q7" s="15"/>
      <c r="R7" s="15"/>
      <c r="S7" s="15"/>
      <c r="T7" s="15"/>
    </row>
    <row r="8" customFormat="false" ht="15" hidden="false" customHeight="true" outlineLevel="0" collapsed="false">
      <c r="B8" s="23" t="s">
        <v>12</v>
      </c>
      <c r="C8" s="24" t="s">
        <v>11</v>
      </c>
      <c r="D8" s="24"/>
      <c r="E8" s="21" t="n">
        <f aca="false">SUM(F8:G8)</f>
        <v>320520</v>
      </c>
      <c r="F8" s="21" t="n">
        <f aca="false">SUM(I8+L8)</f>
        <v>147598</v>
      </c>
      <c r="G8" s="21" t="n">
        <f aca="false">SUM(J8+M8)</f>
        <v>172922</v>
      </c>
      <c r="H8" s="21" t="n">
        <f aca="false">SUM(I8:J8)</f>
        <v>35898</v>
      </c>
      <c r="I8" s="21" t="n">
        <v>16881</v>
      </c>
      <c r="J8" s="21" t="n">
        <v>19017</v>
      </c>
      <c r="K8" s="21" t="n">
        <f aca="false">SUM(L8:M8)</f>
        <v>284622</v>
      </c>
      <c r="L8" s="21" t="n">
        <v>130717</v>
      </c>
      <c r="M8" s="21" t="n">
        <v>153905</v>
      </c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5"/>
      <c r="C9" s="26"/>
      <c r="D9" s="2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17" customFormat="true" ht="15" hidden="false" customHeight="true" outlineLevel="0" collapsed="false">
      <c r="A10" s="22" t="s">
        <v>13</v>
      </c>
      <c r="B10" s="14" t="s">
        <v>14</v>
      </c>
      <c r="C10" s="14"/>
      <c r="D10" s="14"/>
      <c r="E10" s="15" t="n">
        <f aca="false">SUM(F10:G10)</f>
        <v>10455</v>
      </c>
      <c r="F10" s="15" t="n">
        <f aca="false">SUM(I10+L10)</f>
        <v>9077</v>
      </c>
      <c r="G10" s="15" t="n">
        <f aca="false">SUM(J10+M10)</f>
        <v>1378</v>
      </c>
      <c r="H10" s="15" t="n">
        <f aca="false">SUM(I10:J10)</f>
        <v>592</v>
      </c>
      <c r="I10" s="15" t="n">
        <f aca="false">SUM(I11)</f>
        <v>479</v>
      </c>
      <c r="J10" s="15" t="n">
        <f aca="false">SUM(J11)</f>
        <v>113</v>
      </c>
      <c r="K10" s="15" t="n">
        <f aca="false">SUM(L10:M10)</f>
        <v>9863</v>
      </c>
      <c r="L10" s="15" t="n">
        <f aca="false">SUM(L11)</f>
        <v>8598</v>
      </c>
      <c r="M10" s="15" t="n">
        <f aca="false">SUM(M11)</f>
        <v>1265</v>
      </c>
      <c r="N10" s="15"/>
      <c r="O10" s="15"/>
      <c r="P10" s="15"/>
      <c r="Q10" s="15"/>
      <c r="R10" s="15"/>
      <c r="S10" s="15"/>
      <c r="T10" s="15"/>
    </row>
    <row r="11" customFormat="false" ht="15" hidden="false" customHeight="true" outlineLevel="0" collapsed="false">
      <c r="B11" s="23" t="s">
        <v>15</v>
      </c>
      <c r="C11" s="24" t="s">
        <v>14</v>
      </c>
      <c r="D11" s="24"/>
      <c r="E11" s="21" t="n">
        <f aca="false">SUM(F11:G11)</f>
        <v>10455</v>
      </c>
      <c r="F11" s="21" t="n">
        <f aca="false">SUM(I11+L11)</f>
        <v>9077</v>
      </c>
      <c r="G11" s="21" t="n">
        <f aca="false">SUM(J11+M11)</f>
        <v>1378</v>
      </c>
      <c r="H11" s="21" t="n">
        <f aca="false">SUM(I11:J11)</f>
        <v>592</v>
      </c>
      <c r="I11" s="21" t="n">
        <v>479</v>
      </c>
      <c r="J11" s="21" t="n">
        <v>113</v>
      </c>
      <c r="K11" s="21" t="n">
        <f aca="false">SUM(L11:M11)</f>
        <v>9863</v>
      </c>
      <c r="L11" s="21" t="n">
        <v>8598</v>
      </c>
      <c r="M11" s="21" t="n">
        <v>1265</v>
      </c>
      <c r="N11" s="21"/>
      <c r="O11" s="21"/>
      <c r="P11" s="21"/>
      <c r="Q11" s="21"/>
      <c r="R11" s="21"/>
      <c r="S11" s="21"/>
      <c r="T11" s="21"/>
    </row>
    <row r="12" customFormat="false" ht="15" hidden="false" customHeight="true" outlineLevel="0" collapsed="false">
      <c r="B12" s="28"/>
      <c r="C12" s="26"/>
      <c r="D12" s="2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17" customFormat="true" ht="15" hidden="false" customHeight="true" outlineLevel="0" collapsed="false">
      <c r="A13" s="22" t="s">
        <v>16</v>
      </c>
      <c r="B13" s="14" t="s">
        <v>17</v>
      </c>
      <c r="C13" s="14"/>
      <c r="D13" s="14"/>
      <c r="E13" s="15" t="n">
        <f aca="false">SUM(F13:G13)</f>
        <v>14030</v>
      </c>
      <c r="F13" s="15" t="n">
        <f aca="false">SUM(I13+L13)</f>
        <v>13017</v>
      </c>
      <c r="G13" s="15" t="n">
        <f aca="false">SUM(J13+M13)</f>
        <v>1013</v>
      </c>
      <c r="H13" s="15" t="n">
        <f aca="false">SUM(I13:J13)</f>
        <v>3368</v>
      </c>
      <c r="I13" s="15" t="n">
        <f aca="false">SUM(I14)</f>
        <v>2945</v>
      </c>
      <c r="J13" s="15" t="n">
        <f aca="false">SUM(J14)</f>
        <v>423</v>
      </c>
      <c r="K13" s="15" t="n">
        <f aca="false">SUM(L13:M13)</f>
        <v>10662</v>
      </c>
      <c r="L13" s="15" t="n">
        <f aca="false">SUM(L14)</f>
        <v>10072</v>
      </c>
      <c r="M13" s="15" t="n">
        <f aca="false">SUM(M14)</f>
        <v>590</v>
      </c>
      <c r="N13" s="15"/>
      <c r="O13" s="15"/>
      <c r="P13" s="15"/>
      <c r="Q13" s="15"/>
      <c r="R13" s="15"/>
      <c r="S13" s="15"/>
      <c r="T13" s="15"/>
    </row>
    <row r="14" customFormat="false" ht="15" hidden="false" customHeight="true" outlineLevel="0" collapsed="false">
      <c r="B14" s="23" t="s">
        <v>18</v>
      </c>
      <c r="C14" s="24" t="s">
        <v>17</v>
      </c>
      <c r="D14" s="24"/>
      <c r="E14" s="21" t="n">
        <f aca="false">SUM(F14:G14)</f>
        <v>14030</v>
      </c>
      <c r="F14" s="21" t="n">
        <f aca="false">SUM(I14+L14)</f>
        <v>13017</v>
      </c>
      <c r="G14" s="21" t="n">
        <f aca="false">SUM(J14+M14)</f>
        <v>1013</v>
      </c>
      <c r="H14" s="21" t="n">
        <f aca="false">SUM(I14:J14)</f>
        <v>3368</v>
      </c>
      <c r="I14" s="21" t="n">
        <v>2945</v>
      </c>
      <c r="J14" s="21" t="n">
        <v>423</v>
      </c>
      <c r="K14" s="21" t="n">
        <f aca="false">SUM(L14:M14)</f>
        <v>10662</v>
      </c>
      <c r="L14" s="21" t="n">
        <v>10072</v>
      </c>
      <c r="M14" s="21" t="n">
        <v>590</v>
      </c>
      <c r="N14" s="21"/>
      <c r="O14" s="21"/>
      <c r="P14" s="21"/>
      <c r="Q14" s="21"/>
      <c r="R14" s="21"/>
      <c r="S14" s="21"/>
      <c r="T14" s="21"/>
    </row>
    <row r="15" customFormat="false" ht="15" hidden="false" customHeight="true" outlineLevel="0" collapsed="false">
      <c r="B15" s="28"/>
      <c r="C15" s="26"/>
      <c r="D15" s="2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17" customFormat="true" ht="15" hidden="false" customHeight="true" outlineLevel="0" collapsed="false">
      <c r="A16" s="29" t="s">
        <v>19</v>
      </c>
      <c r="B16" s="14" t="s">
        <v>20</v>
      </c>
      <c r="C16" s="14"/>
      <c r="D16" s="14"/>
      <c r="E16" s="15" t="n">
        <f aca="false">SUM(F16:G16)</f>
        <v>2942</v>
      </c>
      <c r="F16" s="15" t="n">
        <f aca="false">SUM(I16+L16)</f>
        <v>2522</v>
      </c>
      <c r="G16" s="15" t="n">
        <f aca="false">SUM(J16+M16)</f>
        <v>420</v>
      </c>
      <c r="H16" s="15" t="n">
        <f aca="false">SUM(I16:J16)</f>
        <v>325</v>
      </c>
      <c r="I16" s="15" t="n">
        <f aca="false">SUM(I17)</f>
        <v>297</v>
      </c>
      <c r="J16" s="15" t="n">
        <f aca="false">SUM(J17)</f>
        <v>28</v>
      </c>
      <c r="K16" s="15" t="n">
        <f aca="false">SUM(L16:M16)</f>
        <v>2617</v>
      </c>
      <c r="L16" s="15" t="n">
        <f aca="false">SUM(L17)</f>
        <v>2225</v>
      </c>
      <c r="M16" s="15" t="n">
        <f aca="false">SUM(M17)</f>
        <v>392</v>
      </c>
      <c r="N16" s="15"/>
      <c r="O16" s="15"/>
      <c r="P16" s="15"/>
      <c r="Q16" s="15"/>
      <c r="R16" s="15"/>
      <c r="S16" s="15"/>
      <c r="T16" s="15"/>
    </row>
    <row r="17" customFormat="false" ht="15" hidden="false" customHeight="true" outlineLevel="0" collapsed="false">
      <c r="B17" s="23" t="s">
        <v>21</v>
      </c>
      <c r="C17" s="30" t="s">
        <v>20</v>
      </c>
      <c r="D17" s="30"/>
      <c r="E17" s="21" t="n">
        <f aca="false">SUM(F17:G17)</f>
        <v>2942</v>
      </c>
      <c r="F17" s="21" t="n">
        <f aca="false">SUM(I17+L17)</f>
        <v>2522</v>
      </c>
      <c r="G17" s="21" t="n">
        <f aca="false">SUM(J17+M17)</f>
        <v>420</v>
      </c>
      <c r="H17" s="21" t="n">
        <f aca="false">SUM(I17:J17)</f>
        <v>325</v>
      </c>
      <c r="I17" s="21" t="n">
        <v>297</v>
      </c>
      <c r="J17" s="21" t="n">
        <v>28</v>
      </c>
      <c r="K17" s="21" t="n">
        <f aca="false">SUM(L17:M17)</f>
        <v>2617</v>
      </c>
      <c r="L17" s="21" t="n">
        <v>2225</v>
      </c>
      <c r="M17" s="21" t="n">
        <v>392</v>
      </c>
      <c r="N17" s="21"/>
      <c r="O17" s="21"/>
      <c r="P17" s="21"/>
      <c r="Q17" s="21"/>
      <c r="R17" s="21"/>
      <c r="S17" s="21"/>
      <c r="T17" s="21"/>
    </row>
    <row r="18" customFormat="false" ht="15" hidden="false" customHeight="true" outlineLevel="0" collapsed="false">
      <c r="B18" s="25"/>
      <c r="C18" s="31"/>
      <c r="D18" s="3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17" customFormat="true" ht="15" hidden="false" customHeight="true" outlineLevel="0" collapsed="false">
      <c r="A19" s="22" t="s">
        <v>22</v>
      </c>
      <c r="B19" s="14" t="s">
        <v>23</v>
      </c>
      <c r="C19" s="14"/>
      <c r="D19" s="14"/>
      <c r="E19" s="15" t="n">
        <f aca="false">SUM(F19:G19)</f>
        <v>26664</v>
      </c>
      <c r="F19" s="15" t="n">
        <f aca="false">SUM(I19+L19)</f>
        <v>23145</v>
      </c>
      <c r="G19" s="15" t="n">
        <f aca="false">SUM(J19+M19)</f>
        <v>3519</v>
      </c>
      <c r="H19" s="15" t="n">
        <f aca="false">SUM(I19:J19)</f>
        <v>10305</v>
      </c>
      <c r="I19" s="15" t="n">
        <f aca="false">SUM(I20)</f>
        <v>8209</v>
      </c>
      <c r="J19" s="15" t="n">
        <f aca="false">SUM(J20)</f>
        <v>2096</v>
      </c>
      <c r="K19" s="15" t="n">
        <f aca="false">SUM(L19:M19)</f>
        <v>16359</v>
      </c>
      <c r="L19" s="15" t="n">
        <f aca="false">SUM(L20)</f>
        <v>14936</v>
      </c>
      <c r="M19" s="15" t="n">
        <f aca="false">SUM(M20)</f>
        <v>1423</v>
      </c>
      <c r="N19" s="15"/>
      <c r="O19" s="15"/>
      <c r="P19" s="15"/>
      <c r="Q19" s="15"/>
      <c r="R19" s="15"/>
      <c r="S19" s="15"/>
      <c r="T19" s="15"/>
    </row>
    <row r="20" customFormat="false" ht="15" hidden="false" customHeight="true" outlineLevel="0" collapsed="false">
      <c r="B20" s="23" t="s">
        <v>24</v>
      </c>
      <c r="C20" s="30" t="s">
        <v>23</v>
      </c>
      <c r="D20" s="30"/>
      <c r="E20" s="21" t="n">
        <f aca="false">SUM(F20:G20)</f>
        <v>26664</v>
      </c>
      <c r="F20" s="21" t="n">
        <f aca="false">SUM(I20+L20)</f>
        <v>23145</v>
      </c>
      <c r="G20" s="21" t="n">
        <f aca="false">SUM(J20+M20)</f>
        <v>3519</v>
      </c>
      <c r="H20" s="21" t="n">
        <f aca="false">SUM(I20:J20)</f>
        <v>10305</v>
      </c>
      <c r="I20" s="21" t="n">
        <v>8209</v>
      </c>
      <c r="J20" s="21" t="n">
        <v>2096</v>
      </c>
      <c r="K20" s="21" t="n">
        <f aca="false">SUM(L20:M20)</f>
        <v>16359</v>
      </c>
      <c r="L20" s="21" t="n">
        <v>14936</v>
      </c>
      <c r="M20" s="21" t="n">
        <v>1423</v>
      </c>
      <c r="N20" s="21"/>
      <c r="O20" s="21"/>
      <c r="P20" s="21"/>
      <c r="Q20" s="21"/>
      <c r="R20" s="21"/>
      <c r="S20" s="21"/>
      <c r="T20" s="21"/>
    </row>
    <row r="21" customFormat="false" ht="15" hidden="false" customHeight="true" outlineLevel="0" collapsed="false">
      <c r="B21" s="33"/>
      <c r="C21" s="31"/>
      <c r="D21" s="3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17" customFormat="true" ht="15" hidden="false" customHeight="true" outlineLevel="0" collapsed="false">
      <c r="A22" s="22" t="s">
        <v>25</v>
      </c>
      <c r="B22" s="14" t="s">
        <v>26</v>
      </c>
      <c r="C22" s="14"/>
      <c r="D22" s="14"/>
      <c r="E22" s="15" t="n">
        <f aca="false">SUM(F22:G22)</f>
        <v>50223</v>
      </c>
      <c r="F22" s="15" t="n">
        <f aca="false">SUM(I22+L22)</f>
        <v>36016</v>
      </c>
      <c r="G22" s="15" t="n">
        <f aca="false">SUM(J22+M22)</f>
        <v>14207</v>
      </c>
      <c r="H22" s="15" t="n">
        <f aca="false">SUM(I22:J22)</f>
        <v>22414</v>
      </c>
      <c r="I22" s="15" t="n">
        <f aca="false">SUM(I23:I43)</f>
        <v>15008</v>
      </c>
      <c r="J22" s="15" t="n">
        <f aca="false">SUM(J23:J43)</f>
        <v>7406</v>
      </c>
      <c r="K22" s="15" t="n">
        <f aca="false">SUM(L22:M22)</f>
        <v>27809</v>
      </c>
      <c r="L22" s="15" t="n">
        <f aca="false">SUM(L23:L43)</f>
        <v>21008</v>
      </c>
      <c r="M22" s="15" t="n">
        <f aca="false">SUM(M23:M43)</f>
        <v>6801</v>
      </c>
      <c r="N22" s="15"/>
      <c r="O22" s="15"/>
      <c r="P22" s="15"/>
      <c r="Q22" s="15"/>
      <c r="R22" s="15"/>
      <c r="S22" s="15"/>
      <c r="T22" s="15"/>
    </row>
    <row r="23" customFormat="false" ht="15" hidden="false" customHeight="true" outlineLevel="0" collapsed="false">
      <c r="B23" s="23" t="s">
        <v>27</v>
      </c>
      <c r="C23" s="30" t="s">
        <v>28</v>
      </c>
      <c r="D23" s="30"/>
      <c r="E23" s="21" t="n">
        <f aca="false">SUM(F23:G23)</f>
        <v>9114</v>
      </c>
      <c r="F23" s="21" t="n">
        <f aca="false">SUM(I23+L23)</f>
        <v>6055</v>
      </c>
      <c r="G23" s="21" t="n">
        <f aca="false">SUM(J23+M23)</f>
        <v>3059</v>
      </c>
      <c r="H23" s="21" t="n">
        <f aca="false">SUM(I23:J23)</f>
        <v>4056</v>
      </c>
      <c r="I23" s="21" t="n">
        <v>2791</v>
      </c>
      <c r="J23" s="21" t="n">
        <v>1265</v>
      </c>
      <c r="K23" s="21" t="n">
        <f aca="false">SUM(L23:M23)</f>
        <v>5058</v>
      </c>
      <c r="L23" s="21" t="n">
        <v>3264</v>
      </c>
      <c r="M23" s="21" t="n">
        <v>1794</v>
      </c>
      <c r="N23" s="21"/>
      <c r="O23" s="21"/>
      <c r="P23" s="21"/>
      <c r="Q23" s="21"/>
      <c r="R23" s="21"/>
      <c r="S23" s="21"/>
      <c r="T23" s="21"/>
    </row>
    <row r="24" customFormat="false" ht="15" hidden="false" customHeight="true" outlineLevel="0" collapsed="false">
      <c r="B24" s="23" t="s">
        <v>29</v>
      </c>
      <c r="C24" s="30" t="s">
        <v>30</v>
      </c>
      <c r="D24" s="30"/>
      <c r="E24" s="21" t="n">
        <f aca="false">SUM(F24:G24)</f>
        <v>591</v>
      </c>
      <c r="F24" s="21" t="n">
        <f aca="false">SUM(I24+L24)</f>
        <v>387</v>
      </c>
      <c r="G24" s="21" t="n">
        <f aca="false">SUM(J24+M24)</f>
        <v>204</v>
      </c>
      <c r="H24" s="21" t="n">
        <f aca="false">SUM(I24:J24)</f>
        <v>421</v>
      </c>
      <c r="I24" s="21" t="n">
        <v>241</v>
      </c>
      <c r="J24" s="21" t="n">
        <v>180</v>
      </c>
      <c r="K24" s="21" t="n">
        <f aca="false">SUM(L24:M24)</f>
        <v>170</v>
      </c>
      <c r="L24" s="21" t="n">
        <v>146</v>
      </c>
      <c r="M24" s="21" t="n">
        <v>24</v>
      </c>
      <c r="N24" s="21"/>
      <c r="O24" s="21"/>
      <c r="P24" s="21"/>
      <c r="Q24" s="21"/>
      <c r="R24" s="21"/>
      <c r="S24" s="21"/>
      <c r="T24" s="21"/>
    </row>
    <row r="25" customFormat="false" ht="15" hidden="false" customHeight="true" outlineLevel="0" collapsed="false">
      <c r="B25" s="23" t="s">
        <v>31</v>
      </c>
      <c r="C25" s="30" t="s">
        <v>32</v>
      </c>
      <c r="D25" s="30"/>
      <c r="E25" s="34" t="n">
        <f aca="false">SUM(F25:G25)</f>
        <v>8508</v>
      </c>
      <c r="F25" s="21" t="n">
        <f aca="false">SUM(I25+L25)</f>
        <v>2488</v>
      </c>
      <c r="G25" s="21" t="n">
        <f aca="false">SUM(J25+M25)</f>
        <v>6020</v>
      </c>
      <c r="H25" s="34" t="n">
        <f aca="false">SUM(I25:J25)</f>
        <v>4659</v>
      </c>
      <c r="I25" s="34" t="n">
        <v>1102</v>
      </c>
      <c r="J25" s="34" t="n">
        <v>3557</v>
      </c>
      <c r="K25" s="34" t="n">
        <f aca="false">SUM(L25:M25)</f>
        <v>3849</v>
      </c>
      <c r="L25" s="34" t="n">
        <v>1386</v>
      </c>
      <c r="M25" s="34" t="n">
        <v>2463</v>
      </c>
      <c r="N25" s="34"/>
      <c r="O25" s="21"/>
      <c r="P25" s="21"/>
      <c r="Q25" s="21"/>
      <c r="R25" s="21"/>
      <c r="S25" s="21"/>
      <c r="T25" s="21"/>
    </row>
    <row r="26" customFormat="false" ht="15" hidden="false" customHeight="true" outlineLevel="0" collapsed="false">
      <c r="B26" s="23" t="s">
        <v>33</v>
      </c>
      <c r="C26" s="30" t="s">
        <v>34</v>
      </c>
      <c r="D26" s="30"/>
      <c r="E26" s="21" t="n">
        <f aca="false">SUM(F26:G26)</f>
        <v>289</v>
      </c>
      <c r="F26" s="21" t="n">
        <f aca="false">SUM(I26+L26)</f>
        <v>114</v>
      </c>
      <c r="G26" s="21" t="n">
        <f aca="false">SUM(J26+M26)</f>
        <v>175</v>
      </c>
      <c r="H26" s="21" t="n">
        <f aca="false">SUM(I26:J26)</f>
        <v>204</v>
      </c>
      <c r="I26" s="21" t="n">
        <v>78</v>
      </c>
      <c r="J26" s="21" t="n">
        <v>126</v>
      </c>
      <c r="K26" s="21" t="n">
        <v>85</v>
      </c>
      <c r="L26" s="21" t="n">
        <v>36</v>
      </c>
      <c r="M26" s="21" t="n">
        <v>49</v>
      </c>
      <c r="N26" s="21"/>
      <c r="O26" s="21"/>
      <c r="P26" s="21"/>
      <c r="Q26" s="21"/>
      <c r="R26" s="21"/>
      <c r="S26" s="21"/>
      <c r="T26" s="21"/>
    </row>
    <row r="27" customFormat="false" ht="15" hidden="false" customHeight="true" outlineLevel="0" collapsed="false">
      <c r="B27" s="23" t="s">
        <v>35</v>
      </c>
      <c r="C27" s="30" t="s">
        <v>36</v>
      </c>
      <c r="D27" s="30"/>
      <c r="E27" s="21" t="n">
        <f aca="false">SUM(F27:G27)</f>
        <v>13237</v>
      </c>
      <c r="F27" s="21" t="n">
        <f aca="false">SUM(I27+L27)</f>
        <v>10942</v>
      </c>
      <c r="G27" s="21" t="n">
        <f aca="false">SUM(J27+M27)</f>
        <v>2295</v>
      </c>
      <c r="H27" s="21" t="n">
        <f aca="false">SUM(I27:J27)</f>
        <v>5177</v>
      </c>
      <c r="I27" s="21" t="n">
        <v>4041</v>
      </c>
      <c r="J27" s="21" t="n">
        <v>1136</v>
      </c>
      <c r="K27" s="21" t="n">
        <f aca="false">SUM(L27:M27)</f>
        <v>8060</v>
      </c>
      <c r="L27" s="21" t="n">
        <v>6901</v>
      </c>
      <c r="M27" s="21" t="n">
        <v>1159</v>
      </c>
      <c r="N27" s="21"/>
      <c r="O27" s="21"/>
      <c r="P27" s="21"/>
      <c r="Q27" s="21"/>
      <c r="R27" s="21"/>
      <c r="S27" s="21"/>
      <c r="T27" s="21"/>
    </row>
    <row r="28" customFormat="false" ht="15" hidden="false" customHeight="true" outlineLevel="0" collapsed="false">
      <c r="B28" s="23" t="s">
        <v>37</v>
      </c>
      <c r="C28" s="30" t="s">
        <v>38</v>
      </c>
      <c r="D28" s="30"/>
      <c r="E28" s="21" t="n">
        <f aca="false">SUM(F28:G28)</f>
        <v>2378</v>
      </c>
      <c r="F28" s="21" t="n">
        <f aca="false">SUM(I28+L28)</f>
        <v>2271</v>
      </c>
      <c r="G28" s="21" t="n">
        <f aca="false">SUM(J28+M28)</f>
        <v>107</v>
      </c>
      <c r="H28" s="21" t="n">
        <f aca="false">SUM(I28:J28)</f>
        <v>1151</v>
      </c>
      <c r="I28" s="21" t="n">
        <v>1092</v>
      </c>
      <c r="J28" s="21" t="n">
        <v>59</v>
      </c>
      <c r="K28" s="21" t="n">
        <f aca="false">SUM(L28:M28)</f>
        <v>1227</v>
      </c>
      <c r="L28" s="21" t="n">
        <v>1179</v>
      </c>
      <c r="M28" s="21" t="n">
        <v>48</v>
      </c>
      <c r="N28" s="21"/>
      <c r="O28" s="21"/>
      <c r="P28" s="21"/>
      <c r="Q28" s="21"/>
      <c r="R28" s="21"/>
      <c r="S28" s="21"/>
      <c r="T28" s="21"/>
    </row>
    <row r="29" customFormat="false" ht="15" hidden="false" customHeight="true" outlineLevel="0" collapsed="false">
      <c r="B29" s="23" t="s">
        <v>39</v>
      </c>
      <c r="C29" s="30" t="s">
        <v>40</v>
      </c>
      <c r="D29" s="30"/>
      <c r="E29" s="21" t="n">
        <f aca="false">SUM(F29:G29)</f>
        <v>464</v>
      </c>
      <c r="F29" s="21" t="n">
        <f aca="false">SUM(I29+L29)</f>
        <v>282</v>
      </c>
      <c r="G29" s="21" t="n">
        <f aca="false">SUM(J29+M29)</f>
        <v>182</v>
      </c>
      <c r="H29" s="21" t="n">
        <f aca="false">SUM(I29:J29)</f>
        <v>219</v>
      </c>
      <c r="I29" s="21" t="n">
        <v>125</v>
      </c>
      <c r="J29" s="21" t="n">
        <v>94</v>
      </c>
      <c r="K29" s="21" t="n">
        <f aca="false">SUM(L29:M29)</f>
        <v>245</v>
      </c>
      <c r="L29" s="21" t="n">
        <v>157</v>
      </c>
      <c r="M29" s="21" t="n">
        <v>88</v>
      </c>
      <c r="N29" s="21"/>
      <c r="O29" s="21"/>
      <c r="P29" s="21"/>
      <c r="Q29" s="21"/>
      <c r="R29" s="21"/>
      <c r="S29" s="21"/>
      <c r="T29" s="21"/>
    </row>
    <row r="30" customFormat="false" ht="15" hidden="false" customHeight="true" outlineLevel="0" collapsed="false">
      <c r="B30" s="23" t="s">
        <v>41</v>
      </c>
      <c r="C30" s="30" t="s">
        <v>42</v>
      </c>
      <c r="D30" s="30"/>
      <c r="E30" s="21" t="n">
        <f aca="false">SUM(F30:G30)</f>
        <v>1402</v>
      </c>
      <c r="F30" s="21" t="n">
        <f aca="false">SUM(I30+L30)</f>
        <v>1181</v>
      </c>
      <c r="G30" s="21" t="n">
        <f aca="false">SUM(J30+M30)</f>
        <v>221</v>
      </c>
      <c r="H30" s="21" t="n">
        <f aca="false">SUM(I30:J30)</f>
        <v>1037</v>
      </c>
      <c r="I30" s="21" t="n">
        <v>874</v>
      </c>
      <c r="J30" s="21" t="n">
        <v>163</v>
      </c>
      <c r="K30" s="21" t="n">
        <f aca="false">SUM(L30:M30)</f>
        <v>365</v>
      </c>
      <c r="L30" s="21" t="n">
        <v>307</v>
      </c>
      <c r="M30" s="21" t="n">
        <v>58</v>
      </c>
      <c r="N30" s="21"/>
      <c r="O30" s="21"/>
      <c r="P30" s="21"/>
      <c r="Q30" s="21"/>
      <c r="R30" s="21"/>
      <c r="S30" s="21"/>
      <c r="T30" s="21"/>
    </row>
    <row r="31" customFormat="false" ht="15" hidden="false" customHeight="true" outlineLevel="0" collapsed="false">
      <c r="B31" s="23" t="s">
        <v>43</v>
      </c>
      <c r="C31" s="30" t="s">
        <v>44</v>
      </c>
      <c r="D31" s="30"/>
      <c r="E31" s="21" t="n">
        <f aca="false">SUM(F31:G31)</f>
        <v>2326</v>
      </c>
      <c r="F31" s="21" t="n">
        <f aca="false">SUM(I31+L31)</f>
        <v>1869</v>
      </c>
      <c r="G31" s="21" t="n">
        <f aca="false">SUM(J31+M31)</f>
        <v>457</v>
      </c>
      <c r="H31" s="21" t="n">
        <f aca="false">SUM(I31:J31)</f>
        <v>764</v>
      </c>
      <c r="I31" s="21" t="n">
        <v>567</v>
      </c>
      <c r="J31" s="21" t="n">
        <v>197</v>
      </c>
      <c r="K31" s="21" t="n">
        <f aca="false">SUM(L31:M31)</f>
        <v>1562</v>
      </c>
      <c r="L31" s="21" t="n">
        <v>1302</v>
      </c>
      <c r="M31" s="21" t="n">
        <v>260</v>
      </c>
      <c r="N31" s="21"/>
      <c r="O31" s="21"/>
      <c r="P31" s="21"/>
      <c r="Q31" s="21"/>
      <c r="R31" s="21"/>
      <c r="S31" s="21"/>
      <c r="T31" s="21"/>
    </row>
    <row r="32" customFormat="false" ht="15" hidden="false" customHeight="true" outlineLevel="0" collapsed="false">
      <c r="B32" s="23" t="s">
        <v>45</v>
      </c>
      <c r="C32" s="30" t="s">
        <v>46</v>
      </c>
      <c r="D32" s="30"/>
      <c r="E32" s="21" t="n">
        <f aca="false">SUM(F32:G32)</f>
        <v>123</v>
      </c>
      <c r="F32" s="21" t="n">
        <f aca="false">SUM(I32+L32)</f>
        <v>106</v>
      </c>
      <c r="G32" s="21" t="n">
        <f aca="false">SUM(J32+M32)</f>
        <v>17</v>
      </c>
      <c r="H32" s="21" t="n">
        <f aca="false">SUM(I32:J32)</f>
        <v>65</v>
      </c>
      <c r="I32" s="21" t="n">
        <v>58</v>
      </c>
      <c r="J32" s="21" t="n">
        <v>7</v>
      </c>
      <c r="K32" s="21" t="n">
        <f aca="false">SUM(L32:M32)</f>
        <v>58</v>
      </c>
      <c r="L32" s="21" t="n">
        <v>48</v>
      </c>
      <c r="M32" s="21" t="n">
        <v>10</v>
      </c>
      <c r="N32" s="21"/>
      <c r="O32" s="21"/>
      <c r="P32" s="21"/>
      <c r="Q32" s="21"/>
      <c r="R32" s="21"/>
      <c r="S32" s="21"/>
      <c r="T32" s="21"/>
    </row>
    <row r="33" customFormat="false" ht="15" hidden="false" customHeight="true" outlineLevel="0" collapsed="false">
      <c r="B33" s="23" t="s">
        <v>47</v>
      </c>
      <c r="C33" s="30" t="s">
        <v>48</v>
      </c>
      <c r="D33" s="30"/>
      <c r="E33" s="21" t="n">
        <f aca="false">SUM(F33:G33)</f>
        <v>186</v>
      </c>
      <c r="F33" s="21" t="n">
        <f aca="false">SUM(I33+L33)</f>
        <v>103</v>
      </c>
      <c r="G33" s="21" t="n">
        <f aca="false">SUM(J33+M33)</f>
        <v>83</v>
      </c>
      <c r="H33" s="21" t="n">
        <f aca="false">SUM(I33:J33)</f>
        <v>128</v>
      </c>
      <c r="I33" s="21" t="n">
        <v>72</v>
      </c>
      <c r="J33" s="21" t="n">
        <v>56</v>
      </c>
      <c r="K33" s="21" t="n">
        <f aca="false">SUM(L33:M33)</f>
        <v>58</v>
      </c>
      <c r="L33" s="21" t="n">
        <v>31</v>
      </c>
      <c r="M33" s="21" t="n">
        <v>27</v>
      </c>
      <c r="N33" s="21"/>
      <c r="O33" s="21"/>
      <c r="P33" s="21"/>
      <c r="Q33" s="21"/>
      <c r="R33" s="21"/>
      <c r="S33" s="21"/>
      <c r="T33" s="21"/>
    </row>
    <row r="34" customFormat="false" ht="15" hidden="false" customHeight="true" outlineLevel="0" collapsed="false">
      <c r="B34" s="23" t="s">
        <v>49</v>
      </c>
      <c r="C34" s="30" t="s">
        <v>50</v>
      </c>
      <c r="D34" s="30"/>
      <c r="E34" s="21" t="n">
        <f aca="false">SUM(F34:G34)</f>
        <v>178</v>
      </c>
      <c r="F34" s="21" t="n">
        <f aca="false">SUM(I34+L34)</f>
        <v>154</v>
      </c>
      <c r="G34" s="21" t="n">
        <f aca="false">SUM(J34+M34)</f>
        <v>24</v>
      </c>
      <c r="H34" s="21" t="n">
        <f aca="false">SUM(I34:J34)</f>
        <v>121</v>
      </c>
      <c r="I34" s="21" t="n">
        <v>103</v>
      </c>
      <c r="J34" s="21" t="n">
        <v>18</v>
      </c>
      <c r="K34" s="21" t="n">
        <f aca="false">SUM(L34:M34)</f>
        <v>57</v>
      </c>
      <c r="L34" s="21" t="n">
        <v>51</v>
      </c>
      <c r="M34" s="21" t="n">
        <v>6</v>
      </c>
      <c r="N34" s="21"/>
      <c r="O34" s="21"/>
      <c r="P34" s="21"/>
      <c r="Q34" s="21"/>
      <c r="R34" s="21"/>
      <c r="S34" s="21"/>
      <c r="T34" s="21"/>
    </row>
    <row r="35" customFormat="false" ht="15" hidden="false" customHeight="true" outlineLevel="0" collapsed="false">
      <c r="B35" s="23" t="s">
        <v>51</v>
      </c>
      <c r="C35" s="30" t="s">
        <v>52</v>
      </c>
      <c r="D35" s="30"/>
      <c r="E35" s="21" t="n">
        <f aca="false">SUM(F35:G35)</f>
        <v>3462</v>
      </c>
      <c r="F35" s="21" t="n">
        <f aca="false">SUM(I35+L35)</f>
        <v>2861</v>
      </c>
      <c r="G35" s="21" t="n">
        <f aca="false">SUM(J35+M35)</f>
        <v>601</v>
      </c>
      <c r="H35" s="21" t="n">
        <f aca="false">SUM(I35:J35)</f>
        <v>1113</v>
      </c>
      <c r="I35" s="21" t="n">
        <v>910</v>
      </c>
      <c r="J35" s="21" t="n">
        <v>203</v>
      </c>
      <c r="K35" s="21" t="n">
        <f aca="false">SUM(L35:M35)</f>
        <v>2349</v>
      </c>
      <c r="L35" s="21" t="n">
        <v>1951</v>
      </c>
      <c r="M35" s="21" t="n">
        <v>398</v>
      </c>
      <c r="N35" s="21"/>
      <c r="O35" s="21"/>
      <c r="P35" s="21"/>
      <c r="Q35" s="21"/>
      <c r="R35" s="21"/>
      <c r="S35" s="21"/>
      <c r="T35" s="21"/>
    </row>
    <row r="36" customFormat="false" ht="15" hidden="false" customHeight="true" outlineLevel="0" collapsed="false">
      <c r="B36" s="23" t="s">
        <v>53</v>
      </c>
      <c r="C36" s="30" t="s">
        <v>54</v>
      </c>
      <c r="D36" s="30"/>
      <c r="E36" s="21" t="n">
        <f aca="false">SUM(F36:G36)</f>
        <v>2959</v>
      </c>
      <c r="F36" s="21" t="n">
        <f aca="false">SUM(I36+L36)</f>
        <v>2708</v>
      </c>
      <c r="G36" s="21" t="n">
        <f aca="false">SUM(J36+M36)</f>
        <v>251</v>
      </c>
      <c r="H36" s="21" t="n">
        <f aca="false">SUM(I36:J36)</f>
        <v>733</v>
      </c>
      <c r="I36" s="21" t="n">
        <v>686</v>
      </c>
      <c r="J36" s="21" t="n">
        <v>47</v>
      </c>
      <c r="K36" s="21" t="n">
        <f aca="false">SUM(L36:M36)</f>
        <v>2226</v>
      </c>
      <c r="L36" s="21" t="n">
        <v>2022</v>
      </c>
      <c r="M36" s="21" t="n">
        <v>204</v>
      </c>
      <c r="N36" s="21"/>
      <c r="O36" s="21"/>
      <c r="P36" s="21"/>
      <c r="Q36" s="21"/>
      <c r="R36" s="21"/>
      <c r="S36" s="21"/>
      <c r="T36" s="21"/>
    </row>
    <row r="37" customFormat="false" ht="15" hidden="false" customHeight="true" outlineLevel="0" collapsed="false">
      <c r="B37" s="23" t="s">
        <v>55</v>
      </c>
      <c r="C37" s="30" t="s">
        <v>56</v>
      </c>
      <c r="D37" s="30"/>
      <c r="E37" s="21" t="n">
        <f aca="false">SUM(F37:G37)</f>
        <v>1311</v>
      </c>
      <c r="F37" s="21" t="n">
        <f aca="false">SUM(I37+L37)</f>
        <v>1226</v>
      </c>
      <c r="G37" s="21" t="n">
        <f aca="false">SUM(J37+M37)</f>
        <v>85</v>
      </c>
      <c r="H37" s="21" t="n">
        <f aca="false">SUM(I37:J37)</f>
        <v>624</v>
      </c>
      <c r="I37" s="21" t="n">
        <v>580</v>
      </c>
      <c r="J37" s="21" t="n">
        <v>44</v>
      </c>
      <c r="K37" s="21" t="n">
        <f aca="false">SUM(L37:M37)</f>
        <v>687</v>
      </c>
      <c r="L37" s="21" t="n">
        <v>646</v>
      </c>
      <c r="M37" s="21" t="n">
        <v>41</v>
      </c>
      <c r="N37" s="21"/>
      <c r="O37" s="21"/>
      <c r="P37" s="21"/>
      <c r="Q37" s="21"/>
      <c r="R37" s="21"/>
      <c r="S37" s="21"/>
      <c r="T37" s="21"/>
    </row>
    <row r="38" customFormat="false" ht="15" hidden="false" customHeight="true" outlineLevel="0" collapsed="false">
      <c r="B38" s="23" t="s">
        <v>57</v>
      </c>
      <c r="C38" s="30" t="s">
        <v>58</v>
      </c>
      <c r="D38" s="30"/>
      <c r="E38" s="21" t="n">
        <f aca="false">SUM(F38:G38)</f>
        <v>1211</v>
      </c>
      <c r="F38" s="21" t="n">
        <f aca="false">SUM(I38+L38)</f>
        <v>1132</v>
      </c>
      <c r="G38" s="21" t="n">
        <f aca="false">SUM(J38+M38)</f>
        <v>79</v>
      </c>
      <c r="H38" s="21" t="n">
        <f aca="false">SUM(I38:J38)</f>
        <v>738</v>
      </c>
      <c r="I38" s="21" t="n">
        <v>684</v>
      </c>
      <c r="J38" s="21" t="n">
        <v>54</v>
      </c>
      <c r="K38" s="21" t="n">
        <f aca="false">SUM(L38:M38)</f>
        <v>473</v>
      </c>
      <c r="L38" s="21" t="n">
        <v>448</v>
      </c>
      <c r="M38" s="21" t="n">
        <v>25</v>
      </c>
      <c r="N38" s="21"/>
      <c r="O38" s="21"/>
      <c r="P38" s="21"/>
      <c r="Q38" s="21"/>
      <c r="R38" s="21"/>
      <c r="S38" s="21"/>
      <c r="T38" s="21"/>
    </row>
    <row r="39" customFormat="false" ht="15" hidden="false" customHeight="true" outlineLevel="0" collapsed="false">
      <c r="B39" s="23" t="s">
        <v>59</v>
      </c>
      <c r="C39" s="30" t="s">
        <v>60</v>
      </c>
      <c r="D39" s="30"/>
      <c r="E39" s="21" t="n">
        <f aca="false">SUM(F39:G39)</f>
        <v>129</v>
      </c>
      <c r="F39" s="21" t="n">
        <f aca="false">SUM(I39+L39)</f>
        <v>112</v>
      </c>
      <c r="G39" s="21" t="n">
        <f aca="false">SUM(J39+M39)</f>
        <v>17</v>
      </c>
      <c r="H39" s="21" t="n">
        <f aca="false">SUM(I39:J39)</f>
        <v>92</v>
      </c>
      <c r="I39" s="21" t="n">
        <v>77</v>
      </c>
      <c r="J39" s="21" t="n">
        <v>15</v>
      </c>
      <c r="K39" s="21" t="n">
        <f aca="false">SUM(L39:M39)</f>
        <v>37</v>
      </c>
      <c r="L39" s="21" t="n">
        <v>35</v>
      </c>
      <c r="M39" s="21" t="n">
        <v>2</v>
      </c>
      <c r="N39" s="21"/>
      <c r="O39" s="21"/>
      <c r="P39" s="21"/>
      <c r="Q39" s="21"/>
      <c r="R39" s="21"/>
      <c r="S39" s="21"/>
      <c r="T39" s="21"/>
    </row>
    <row r="40" customFormat="false" ht="15" hidden="false" customHeight="true" outlineLevel="0" collapsed="false">
      <c r="B40" s="23" t="s">
        <v>61</v>
      </c>
      <c r="C40" s="30" t="s">
        <v>62</v>
      </c>
      <c r="D40" s="30"/>
      <c r="E40" s="21" t="n">
        <f aca="false">SUM(F40:G40)</f>
        <v>1219</v>
      </c>
      <c r="F40" s="21" t="n">
        <f aca="false">SUM(I40+L40)</f>
        <v>1190</v>
      </c>
      <c r="G40" s="21" t="n">
        <f aca="false">SUM(J40+M40)</f>
        <v>29</v>
      </c>
      <c r="H40" s="21" t="n">
        <f aca="false">SUM(I40:J40)</f>
        <v>485</v>
      </c>
      <c r="I40" s="21" t="n">
        <v>470</v>
      </c>
      <c r="J40" s="21" t="n">
        <v>15</v>
      </c>
      <c r="K40" s="21" t="n">
        <f aca="false">SUM(L40:M40)</f>
        <v>734</v>
      </c>
      <c r="L40" s="21" t="n">
        <v>720</v>
      </c>
      <c r="M40" s="21" t="n">
        <v>14</v>
      </c>
      <c r="N40" s="21"/>
      <c r="O40" s="21"/>
      <c r="P40" s="21"/>
      <c r="Q40" s="21"/>
      <c r="R40" s="21"/>
      <c r="S40" s="21"/>
      <c r="T40" s="21"/>
    </row>
    <row r="41" customFormat="false" ht="15" hidden="false" customHeight="true" outlineLevel="0" collapsed="false">
      <c r="B41" s="35" t="s">
        <v>63</v>
      </c>
      <c r="C41" s="36" t="s">
        <v>64</v>
      </c>
      <c r="D41" s="36"/>
      <c r="E41" s="34" t="n">
        <f aca="false">SUM(F41:G41)</f>
        <v>45</v>
      </c>
      <c r="F41" s="34" t="n">
        <f aca="false">SUM(I41+L41)</f>
        <v>35</v>
      </c>
      <c r="G41" s="34" t="n">
        <f aca="false">SUM(J41+M41)</f>
        <v>10</v>
      </c>
      <c r="H41" s="34" t="n">
        <f aca="false">SUM(I41:J41)</f>
        <v>35</v>
      </c>
      <c r="I41" s="34" t="n">
        <v>27</v>
      </c>
      <c r="J41" s="34" t="n">
        <v>8</v>
      </c>
      <c r="K41" s="34" t="n">
        <f aca="false">SUM(L41:M41)</f>
        <v>10</v>
      </c>
      <c r="L41" s="34" t="n">
        <v>8</v>
      </c>
      <c r="M41" s="34" t="n">
        <v>2</v>
      </c>
      <c r="N41" s="34"/>
      <c r="O41" s="21"/>
      <c r="P41" s="21"/>
      <c r="Q41" s="21"/>
      <c r="R41" s="21"/>
      <c r="S41" s="21"/>
      <c r="T41" s="21"/>
    </row>
    <row r="42" customFormat="false" ht="15" hidden="false" customHeight="true" outlineLevel="0" collapsed="false">
      <c r="B42" s="35"/>
      <c r="C42" s="36"/>
      <c r="D42" s="36"/>
      <c r="E42" s="34" t="n">
        <f aca="false">SUM(F42:G42)</f>
        <v>0</v>
      </c>
      <c r="F42" s="34" t="n">
        <f aca="false">SUM(I42+L42)</f>
        <v>0</v>
      </c>
      <c r="G42" s="34" t="n">
        <f aca="false">SUM(J42+M42)</f>
        <v>0</v>
      </c>
      <c r="H42" s="34" t="n">
        <f aca="false">SUM(I42:J42)</f>
        <v>0</v>
      </c>
      <c r="I42" s="34"/>
      <c r="J42" s="34"/>
      <c r="K42" s="34" t="n">
        <f aca="false">SUM(L42:M42)</f>
        <v>0</v>
      </c>
      <c r="L42" s="34"/>
      <c r="M42" s="34"/>
      <c r="N42" s="34"/>
      <c r="O42" s="21"/>
      <c r="P42" s="21"/>
      <c r="Q42" s="21"/>
      <c r="R42" s="21"/>
      <c r="S42" s="21"/>
      <c r="T42" s="21"/>
    </row>
    <row r="43" customFormat="false" ht="15" hidden="false" customHeight="true" outlineLevel="0" collapsed="false">
      <c r="B43" s="23" t="s">
        <v>65</v>
      </c>
      <c r="C43" s="30" t="s">
        <v>66</v>
      </c>
      <c r="D43" s="30"/>
      <c r="E43" s="21" t="n">
        <f aca="false">SUM(F43:G43)</f>
        <v>1091</v>
      </c>
      <c r="F43" s="21" t="n">
        <f aca="false">SUM(I43+L43)</f>
        <v>800</v>
      </c>
      <c r="G43" s="21" t="n">
        <f aca="false">SUM(J43+M43)</f>
        <v>291</v>
      </c>
      <c r="H43" s="21" t="n">
        <f aca="false">SUM(I43:J43)</f>
        <v>592</v>
      </c>
      <c r="I43" s="21" t="n">
        <v>430</v>
      </c>
      <c r="J43" s="21" t="n">
        <v>162</v>
      </c>
      <c r="K43" s="21" t="n">
        <f aca="false">SUM(L43:M43)</f>
        <v>499</v>
      </c>
      <c r="L43" s="21" t="n">
        <v>370</v>
      </c>
      <c r="M43" s="21" t="n">
        <v>129</v>
      </c>
      <c r="N43" s="21"/>
      <c r="O43" s="21"/>
      <c r="P43" s="21"/>
      <c r="Q43" s="21"/>
      <c r="R43" s="21"/>
      <c r="S43" s="21"/>
      <c r="T43" s="21"/>
    </row>
    <row r="44" customFormat="false" ht="15" hidden="false" customHeight="true" outlineLevel="0" collapsed="false">
      <c r="B44" s="25"/>
      <c r="C44" s="30"/>
      <c r="D44" s="3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s="17" customFormat="true" ht="15" hidden="false" customHeight="true" outlineLevel="0" collapsed="false">
      <c r="A45" s="22" t="s">
        <v>67</v>
      </c>
      <c r="B45" s="14" t="s">
        <v>68</v>
      </c>
      <c r="C45" s="14"/>
      <c r="D45" s="14"/>
      <c r="E45" s="15" t="n">
        <f aca="false">SUM(F45:G45)</f>
        <v>45983</v>
      </c>
      <c r="F45" s="15" t="n">
        <f aca="false">SUM(I45+L45)</f>
        <v>25836</v>
      </c>
      <c r="G45" s="15" t="n">
        <v>20147</v>
      </c>
      <c r="H45" s="15" t="n">
        <f aca="false">SUM(I45:J45)</f>
        <v>24216</v>
      </c>
      <c r="I45" s="15" t="n">
        <f aca="false">SUM(I46:I47)</f>
        <v>13796</v>
      </c>
      <c r="J45" s="15" t="n">
        <f aca="false">SUM(J46:J47)</f>
        <v>10420</v>
      </c>
      <c r="K45" s="15" t="n">
        <v>21767</v>
      </c>
      <c r="L45" s="15" t="n">
        <f aca="false">SUM(L46:L47)</f>
        <v>12040</v>
      </c>
      <c r="M45" s="15" t="n">
        <v>9727</v>
      </c>
      <c r="N45" s="15"/>
      <c r="O45" s="15"/>
      <c r="P45" s="15"/>
      <c r="Q45" s="15"/>
      <c r="R45" s="15"/>
      <c r="S45" s="15"/>
      <c r="T45" s="15"/>
    </row>
    <row r="46" customFormat="false" ht="15" hidden="false" customHeight="true" outlineLevel="0" collapsed="false">
      <c r="B46" s="23" t="s">
        <v>69</v>
      </c>
      <c r="C46" s="30" t="s">
        <v>70</v>
      </c>
      <c r="D46" s="30"/>
      <c r="E46" s="21" t="n">
        <f aca="false">SUM(F46:G46)</f>
        <v>7769</v>
      </c>
      <c r="F46" s="21" t="n">
        <f aca="false">SUM(I46+L46)</f>
        <v>6427</v>
      </c>
      <c r="G46" s="21" t="n">
        <f aca="false">SUM(J46+M46)</f>
        <v>1342</v>
      </c>
      <c r="H46" s="21" t="n">
        <f aca="false">SUM(I46:J46)</f>
        <v>4513</v>
      </c>
      <c r="I46" s="21" t="n">
        <v>3641</v>
      </c>
      <c r="J46" s="21" t="n">
        <v>872</v>
      </c>
      <c r="K46" s="21" t="n">
        <f aca="false">SUM(L46:M46)</f>
        <v>3256</v>
      </c>
      <c r="L46" s="21" t="n">
        <v>2786</v>
      </c>
      <c r="M46" s="21" t="n">
        <v>470</v>
      </c>
      <c r="N46" s="21"/>
      <c r="O46" s="21"/>
      <c r="P46" s="21"/>
      <c r="Q46" s="21"/>
      <c r="R46" s="21"/>
      <c r="S46" s="21"/>
      <c r="T46" s="21"/>
    </row>
    <row r="47" customFormat="false" ht="15" hidden="false" customHeight="true" outlineLevel="0" collapsed="false">
      <c r="B47" s="23" t="s">
        <v>71</v>
      </c>
      <c r="C47" s="30" t="s">
        <v>72</v>
      </c>
      <c r="D47" s="30"/>
      <c r="E47" s="21" t="n">
        <f aca="false">SUM(F47:G47)</f>
        <v>38214</v>
      </c>
      <c r="F47" s="21" t="n">
        <f aca="false">SUM(I47+L47)</f>
        <v>19409</v>
      </c>
      <c r="G47" s="21" t="n">
        <v>18805</v>
      </c>
      <c r="H47" s="21" t="n">
        <f aca="false">SUM(I47:J47)</f>
        <v>19703</v>
      </c>
      <c r="I47" s="21" t="n">
        <v>10155</v>
      </c>
      <c r="J47" s="21" t="n">
        <v>9548</v>
      </c>
      <c r="K47" s="21" t="n">
        <v>18511</v>
      </c>
      <c r="L47" s="21" t="n">
        <v>9254</v>
      </c>
      <c r="M47" s="21" t="n">
        <v>9259</v>
      </c>
      <c r="N47" s="21"/>
      <c r="O47" s="21"/>
      <c r="P47" s="21"/>
      <c r="Q47" s="21"/>
      <c r="R47" s="21"/>
      <c r="S47" s="21"/>
      <c r="T47" s="21"/>
    </row>
    <row r="48" customFormat="false" ht="15" hidden="false" customHeight="true" outlineLevel="0" collapsed="false">
      <c r="B48" s="33"/>
      <c r="C48" s="31"/>
      <c r="D48" s="3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s="17" customFormat="true" ht="15" hidden="false" customHeight="true" outlineLevel="0" collapsed="false">
      <c r="A49" s="22" t="s">
        <v>73</v>
      </c>
      <c r="B49" s="14" t="s">
        <v>74</v>
      </c>
      <c r="C49" s="14"/>
      <c r="D49" s="14"/>
      <c r="E49" s="17" t="n">
        <f aca="false">SUM(F49:G49)</f>
        <v>3376</v>
      </c>
      <c r="F49" s="17" t="n">
        <f aca="false">SUM(I49+L49)</f>
        <v>2364</v>
      </c>
      <c r="G49" s="17" t="n">
        <f aca="false">SUM(J49+M49)</f>
        <v>1012</v>
      </c>
      <c r="H49" s="17" t="n">
        <f aca="false">SUM(I49:J49)</f>
        <v>2216</v>
      </c>
      <c r="I49" s="17" t="n">
        <f aca="false">SUM(I50:I50)</f>
        <v>1526</v>
      </c>
      <c r="J49" s="17" t="n">
        <f aca="false">SUM(J50:J50)</f>
        <v>690</v>
      </c>
      <c r="K49" s="17" t="n">
        <f aca="false">SUM(L49:M49)</f>
        <v>1160</v>
      </c>
      <c r="L49" s="17" t="n">
        <f aca="false">SUM(L50:L50)</f>
        <v>838</v>
      </c>
      <c r="M49" s="17" t="n">
        <f aca="false">SUM(M50:M50)</f>
        <v>322</v>
      </c>
      <c r="N49" s="15"/>
    </row>
    <row r="50" customFormat="false" ht="15" hidden="false" customHeight="true" outlineLevel="0" collapsed="false">
      <c r="A50" s="37"/>
      <c r="B50" s="23" t="s">
        <v>75</v>
      </c>
      <c r="C50" s="38" t="s">
        <v>74</v>
      </c>
      <c r="D50" s="38"/>
      <c r="E50" s="2" t="n">
        <f aca="false">SUM(F50:G50)</f>
        <v>3376</v>
      </c>
      <c r="F50" s="2" t="n">
        <f aca="false">SUM(I50+L50)</f>
        <v>2364</v>
      </c>
      <c r="G50" s="2" t="n">
        <f aca="false">SUM(J50+M50)</f>
        <v>1012</v>
      </c>
      <c r="H50" s="2" t="n">
        <f aca="false">SUM(I50:J50)</f>
        <v>2216</v>
      </c>
      <c r="I50" s="2" t="n">
        <v>1526</v>
      </c>
      <c r="J50" s="2" t="n">
        <v>690</v>
      </c>
      <c r="K50" s="2" t="n">
        <f aca="false">SUM(L50:M50)</f>
        <v>1160</v>
      </c>
      <c r="L50" s="2" t="n">
        <v>838</v>
      </c>
      <c r="M50" s="2" t="n">
        <v>322</v>
      </c>
      <c r="N50" s="21"/>
    </row>
    <row r="51" customFormat="false" ht="15" hidden="false" customHeight="true" outlineLevel="0" collapsed="false">
      <c r="A51" s="39"/>
      <c r="B51" s="40"/>
      <c r="C51" s="38"/>
      <c r="D51" s="38"/>
    </row>
    <row r="52" s="17" customFormat="true" ht="15" hidden="false" customHeight="true" outlineLevel="0" collapsed="false">
      <c r="A52" s="41" t="s">
        <v>76</v>
      </c>
      <c r="B52" s="42" t="s">
        <v>77</v>
      </c>
      <c r="C52" s="42"/>
      <c r="D52" s="42"/>
      <c r="E52" s="17" t="n">
        <f aca="false">SUM(F52:G52)</f>
        <v>21767</v>
      </c>
      <c r="F52" s="17" t="n">
        <f aca="false">SUM(I52+L52)</f>
        <v>19451</v>
      </c>
      <c r="G52" s="17" t="n">
        <f aca="false">SUM(J52+M52)</f>
        <v>2316</v>
      </c>
      <c r="H52" s="17" t="n">
        <f aca="false">SUM(I52:J52)</f>
        <v>9036</v>
      </c>
      <c r="I52" s="17" t="n">
        <f aca="false">SUM(I53:I55)</f>
        <v>7820</v>
      </c>
      <c r="J52" s="17" t="n">
        <f aca="false">SUM(J53:J55)</f>
        <v>1216</v>
      </c>
      <c r="K52" s="17" t="n">
        <f aca="false">SUM(L52:M52)</f>
        <v>12731</v>
      </c>
      <c r="L52" s="17" t="n">
        <f aca="false">SUM(L53:L55)</f>
        <v>11631</v>
      </c>
      <c r="M52" s="17" t="n">
        <f aca="false">SUM(M53:M55)</f>
        <v>1100</v>
      </c>
      <c r="N52" s="43"/>
    </row>
    <row r="53" customFormat="false" ht="15" hidden="false" customHeight="true" outlineLevel="0" collapsed="false">
      <c r="A53" s="39"/>
      <c r="B53" s="23" t="s">
        <v>78</v>
      </c>
      <c r="C53" s="38" t="s">
        <v>79</v>
      </c>
      <c r="D53" s="38"/>
      <c r="E53" s="2" t="n">
        <f aca="false">SUM(F53:G53)</f>
        <v>13863</v>
      </c>
      <c r="F53" s="2" t="n">
        <f aca="false">SUM(I53+L53)</f>
        <v>13033</v>
      </c>
      <c r="G53" s="2" t="n">
        <f aca="false">SUM(J53+M53)</f>
        <v>830</v>
      </c>
      <c r="H53" s="2" t="n">
        <f aca="false">SUM(I53:J53)</f>
        <v>5929</v>
      </c>
      <c r="I53" s="2" t="n">
        <v>5469</v>
      </c>
      <c r="J53" s="2" t="n">
        <v>460</v>
      </c>
      <c r="K53" s="2" t="n">
        <f aca="false">SUM(L53:M53)</f>
        <v>7934</v>
      </c>
      <c r="L53" s="2" t="n">
        <v>7564</v>
      </c>
      <c r="M53" s="2" t="n">
        <v>370</v>
      </c>
    </row>
    <row r="54" customFormat="false" ht="15" hidden="false" customHeight="true" outlineLevel="0" collapsed="false">
      <c r="A54" s="39"/>
      <c r="B54" s="23" t="s">
        <v>80</v>
      </c>
      <c r="C54" s="38" t="s">
        <v>81</v>
      </c>
      <c r="D54" s="38"/>
      <c r="E54" s="2" t="n">
        <f aca="false">SUM(F54:G54)</f>
        <v>5645</v>
      </c>
      <c r="F54" s="2" t="n">
        <f aca="false">SUM(I54+L54)</f>
        <v>4354</v>
      </c>
      <c r="G54" s="2" t="n">
        <f aca="false">SUM(J54+M54)</f>
        <v>1291</v>
      </c>
      <c r="H54" s="2" t="n">
        <f aca="false">SUM(I54:J54)</f>
        <v>2239</v>
      </c>
      <c r="I54" s="2" t="n">
        <v>1597</v>
      </c>
      <c r="J54" s="2" t="n">
        <v>642</v>
      </c>
      <c r="K54" s="2" t="n">
        <f aca="false">SUM(L54:M54)</f>
        <v>3406</v>
      </c>
      <c r="L54" s="2" t="n">
        <v>2757</v>
      </c>
      <c r="M54" s="2" t="n">
        <v>649</v>
      </c>
    </row>
    <row r="55" customFormat="false" ht="15" hidden="false" customHeight="true" outlineLevel="0" collapsed="false">
      <c r="A55" s="39"/>
      <c r="B55" s="23" t="s">
        <v>82</v>
      </c>
      <c r="C55" s="38" t="s">
        <v>83</v>
      </c>
      <c r="D55" s="38"/>
      <c r="E55" s="2" t="n">
        <f aca="false">SUM(F55:G55)</f>
        <v>2259</v>
      </c>
      <c r="F55" s="2" t="n">
        <f aca="false">SUM(I55+L55)</f>
        <v>2064</v>
      </c>
      <c r="G55" s="2" t="n">
        <f aca="false">SUM(J55+M55)</f>
        <v>195</v>
      </c>
      <c r="H55" s="2" t="n">
        <f aca="false">SUM(I55:J55)</f>
        <v>868</v>
      </c>
      <c r="I55" s="2" t="n">
        <v>754</v>
      </c>
      <c r="J55" s="2" t="n">
        <v>114</v>
      </c>
      <c r="K55" s="2" t="n">
        <f aca="false">SUM(L55:M55)</f>
        <v>1391</v>
      </c>
      <c r="L55" s="2" t="n">
        <v>1310</v>
      </c>
      <c r="M55" s="2" t="n">
        <v>81</v>
      </c>
    </row>
    <row r="56" customFormat="false" ht="15" hidden="false" customHeight="true" outlineLevel="0" collapsed="false">
      <c r="A56" s="39"/>
      <c r="B56" s="40"/>
      <c r="C56" s="38"/>
      <c r="D56" s="38"/>
    </row>
    <row r="57" s="17" customFormat="true" ht="15" hidden="false" customHeight="true" outlineLevel="0" collapsed="false">
      <c r="A57" s="41" t="s">
        <v>84</v>
      </c>
      <c r="B57" s="44" t="s">
        <v>85</v>
      </c>
      <c r="C57" s="44"/>
      <c r="D57" s="44"/>
      <c r="E57" s="17" t="n">
        <f aca="false">SUM(F57:G57)</f>
        <v>43562</v>
      </c>
      <c r="F57" s="17" t="n">
        <f aca="false">SUM(I57+L57)</f>
        <v>22744</v>
      </c>
      <c r="G57" s="17" t="n">
        <f aca="false">SUM(J57+M57)</f>
        <v>20818</v>
      </c>
      <c r="H57" s="17" t="n">
        <f aca="false">SUM(I57:J57)</f>
        <v>20881</v>
      </c>
      <c r="I57" s="17" t="n">
        <f aca="false">SUM(I58:I61)</f>
        <v>9762</v>
      </c>
      <c r="J57" s="17" t="n">
        <f aca="false">SUM(J58:J61)</f>
        <v>11119</v>
      </c>
      <c r="K57" s="17" t="n">
        <f aca="false">SUM(L57:M57)</f>
        <v>22681</v>
      </c>
      <c r="L57" s="17" t="n">
        <f aca="false">SUM(L58:L61)</f>
        <v>12982</v>
      </c>
      <c r="M57" s="17" t="n">
        <f aca="false">SUM(M58:M61)</f>
        <v>9699</v>
      </c>
      <c r="N57" s="43"/>
    </row>
    <row r="58" customFormat="false" ht="15" hidden="false" customHeight="true" outlineLevel="0" collapsed="false">
      <c r="A58" s="39"/>
      <c r="B58" s="23" t="s">
        <v>86</v>
      </c>
      <c r="C58" s="38" t="s">
        <v>87</v>
      </c>
      <c r="D58" s="38"/>
      <c r="E58" s="2" t="n">
        <f aca="false">SUM(F58:G58)</f>
        <v>14107</v>
      </c>
      <c r="F58" s="2" t="n">
        <f aca="false">SUM(I58+L58)</f>
        <v>3899</v>
      </c>
      <c r="G58" s="2" t="n">
        <f aca="false">SUM(J58+M58)</f>
        <v>10208</v>
      </c>
      <c r="H58" s="2" t="n">
        <f aca="false">SUM(I58:J58)</f>
        <v>7830</v>
      </c>
      <c r="I58" s="2" t="n">
        <v>2193</v>
      </c>
      <c r="J58" s="2" t="n">
        <v>5637</v>
      </c>
      <c r="K58" s="2" t="n">
        <f aca="false">SUM(L58:M58)</f>
        <v>6277</v>
      </c>
      <c r="L58" s="2" t="n">
        <v>1706</v>
      </c>
      <c r="M58" s="2" t="n">
        <v>4571</v>
      </c>
    </row>
    <row r="59" customFormat="false" ht="15" hidden="false" customHeight="true" outlineLevel="0" collapsed="false">
      <c r="A59" s="39"/>
      <c r="B59" s="23" t="s">
        <v>88</v>
      </c>
      <c r="C59" s="38" t="s">
        <v>89</v>
      </c>
      <c r="D59" s="38"/>
      <c r="E59" s="2" t="n">
        <f aca="false">SUM(F59:G59)</f>
        <v>4697</v>
      </c>
      <c r="F59" s="2" t="n">
        <f aca="false">SUM(I59+L59)</f>
        <v>4279</v>
      </c>
      <c r="G59" s="2" t="n">
        <f aca="false">SUM(J59+M59)</f>
        <v>418</v>
      </c>
      <c r="H59" s="2" t="n">
        <f aca="false">SUM(I59:J59)</f>
        <v>2168</v>
      </c>
      <c r="I59" s="2" t="n">
        <v>1940</v>
      </c>
      <c r="J59" s="2" t="n">
        <v>228</v>
      </c>
      <c r="K59" s="2" t="n">
        <f aca="false">SUM(L59:M59)</f>
        <v>2529</v>
      </c>
      <c r="L59" s="2" t="n">
        <v>2339</v>
      </c>
      <c r="M59" s="2" t="n">
        <v>190</v>
      </c>
    </row>
    <row r="60" customFormat="false" ht="15" hidden="false" customHeight="true" outlineLevel="0" collapsed="false">
      <c r="A60" s="39"/>
      <c r="B60" s="23" t="s">
        <v>90</v>
      </c>
      <c r="C60" s="38" t="s">
        <v>91</v>
      </c>
      <c r="D60" s="38"/>
      <c r="E60" s="2" t="n">
        <f aca="false">SUM(F60:G60)</f>
        <v>3012</v>
      </c>
      <c r="F60" s="2" t="n">
        <f aca="false">SUM(I60+L60)</f>
        <v>931</v>
      </c>
      <c r="G60" s="2" t="n">
        <f aca="false">SUM(J60+M60)</f>
        <v>2081</v>
      </c>
      <c r="H60" s="2" t="n">
        <f aca="false">SUM(I60:J60)</f>
        <v>2352</v>
      </c>
      <c r="I60" s="2" t="n">
        <v>675</v>
      </c>
      <c r="J60" s="2" t="n">
        <v>1677</v>
      </c>
      <c r="K60" s="2" t="n">
        <f aca="false">SUM(L60:M60)</f>
        <v>660</v>
      </c>
      <c r="L60" s="2" t="n">
        <v>256</v>
      </c>
      <c r="M60" s="2" t="n">
        <v>404</v>
      </c>
    </row>
    <row r="61" customFormat="false" ht="15" hidden="false" customHeight="true" outlineLevel="0" collapsed="false">
      <c r="A61" s="39"/>
      <c r="B61" s="23" t="s">
        <v>92</v>
      </c>
      <c r="C61" s="38" t="s">
        <v>93</v>
      </c>
      <c r="D61" s="38"/>
      <c r="E61" s="2" t="n">
        <f aca="false">SUM(F61:G61)</f>
        <v>21746</v>
      </c>
      <c r="F61" s="2" t="n">
        <f aca="false">SUM(I61+L61)</f>
        <v>13635</v>
      </c>
      <c r="G61" s="2" t="n">
        <f aca="false">SUM(J61+M61)</f>
        <v>8111</v>
      </c>
      <c r="H61" s="2" t="n">
        <f aca="false">SUM(I61:J61)</f>
        <v>8531</v>
      </c>
      <c r="I61" s="2" t="n">
        <v>4954</v>
      </c>
      <c r="J61" s="2" t="n">
        <v>3577</v>
      </c>
      <c r="K61" s="2" t="n">
        <f aca="false">SUM(L61:M61)</f>
        <v>13215</v>
      </c>
      <c r="L61" s="2" t="n">
        <v>8681</v>
      </c>
      <c r="M61" s="2" t="n">
        <v>4534</v>
      </c>
    </row>
    <row r="62" customFormat="false" ht="15" hidden="false" customHeight="true" outlineLevel="0" collapsed="false">
      <c r="A62" s="39"/>
      <c r="B62" s="40"/>
      <c r="C62" s="40"/>
      <c r="D62" s="45"/>
    </row>
    <row r="63" s="17" customFormat="true" ht="15" hidden="false" customHeight="true" outlineLevel="0" collapsed="false">
      <c r="A63" s="41" t="s">
        <v>94</v>
      </c>
      <c r="B63" s="24" t="s">
        <v>95</v>
      </c>
      <c r="C63" s="24"/>
      <c r="D63" s="24"/>
      <c r="E63" s="17" t="n">
        <f aca="false">SUM(F63:G63)</f>
        <v>17984</v>
      </c>
      <c r="F63" s="17" t="n">
        <f aca="false">SUM(I63+L63)</f>
        <v>15241</v>
      </c>
      <c r="G63" s="17" t="n">
        <f aca="false">SUM(J63+M63)</f>
        <v>2743</v>
      </c>
      <c r="H63" s="17" t="n">
        <f aca="false">SUM(I63:J63)</f>
        <v>8858</v>
      </c>
      <c r="I63" s="17" t="n">
        <f aca="false">SUM(I64)</f>
        <v>7321</v>
      </c>
      <c r="J63" s="17" t="n">
        <f aca="false">SUM(J64)</f>
        <v>1537</v>
      </c>
      <c r="K63" s="17" t="n">
        <v>9126</v>
      </c>
      <c r="L63" s="17" t="n">
        <f aca="false">SUM(L64)</f>
        <v>7920</v>
      </c>
      <c r="M63" s="17" t="n">
        <f aca="false">SUM(M64)</f>
        <v>1206</v>
      </c>
      <c r="N63" s="43"/>
    </row>
    <row r="64" customFormat="false" ht="15" hidden="false" customHeight="true" outlineLevel="0" collapsed="false">
      <c r="A64" s="39"/>
      <c r="B64" s="23" t="s">
        <v>96</v>
      </c>
      <c r="C64" s="38" t="s">
        <v>95</v>
      </c>
      <c r="D64" s="38"/>
      <c r="E64" s="2" t="n">
        <f aca="false">SUM(F64:G64)</f>
        <v>17984</v>
      </c>
      <c r="F64" s="2" t="n">
        <f aca="false">SUM(I64+L64)</f>
        <v>15241</v>
      </c>
      <c r="G64" s="2" t="n">
        <f aca="false">SUM(J64+M64)</f>
        <v>2743</v>
      </c>
      <c r="H64" s="2" t="n">
        <f aca="false">SUM(I64:J64)</f>
        <v>8858</v>
      </c>
      <c r="I64" s="2" t="n">
        <v>7321</v>
      </c>
      <c r="J64" s="2" t="n">
        <v>1537</v>
      </c>
      <c r="K64" s="2" t="n">
        <v>9126</v>
      </c>
      <c r="L64" s="2" t="n">
        <v>7920</v>
      </c>
      <c r="M64" s="2" t="n">
        <v>1206</v>
      </c>
    </row>
    <row r="65" customFormat="false" ht="15" hidden="false" customHeight="true" outlineLevel="0" collapsed="false">
      <c r="A65" s="39"/>
      <c r="B65" s="40" t="s">
        <v>97</v>
      </c>
      <c r="C65" s="45" t="s">
        <v>97</v>
      </c>
      <c r="D65" s="45"/>
    </row>
    <row r="66" s="17" customFormat="true" ht="15" hidden="false" customHeight="true" outlineLevel="0" collapsed="false">
      <c r="A66" s="22" t="s">
        <v>98</v>
      </c>
      <c r="B66" s="30" t="s">
        <v>99</v>
      </c>
      <c r="C66" s="30"/>
      <c r="D66" s="30"/>
      <c r="E66" s="17" t="n">
        <f aca="false">SUM(F66:G66)</f>
        <v>191</v>
      </c>
      <c r="F66" s="17" t="n">
        <f aca="false">SUM(I66+L66)</f>
        <v>142</v>
      </c>
      <c r="G66" s="17" t="n">
        <f aca="false">SUM(J66+M66)</f>
        <v>49</v>
      </c>
      <c r="H66" s="17" t="n">
        <f aca="false">SUM(I66:J66)</f>
        <v>80</v>
      </c>
      <c r="I66" s="17" t="n">
        <f aca="false">SUM(I67)</f>
        <v>64</v>
      </c>
      <c r="J66" s="17" t="n">
        <f aca="false">SUM(J67)</f>
        <v>16</v>
      </c>
      <c r="K66" s="17" t="n">
        <f aca="false">SUM(L66:M66)</f>
        <v>111</v>
      </c>
      <c r="L66" s="17" t="n">
        <f aca="false">SUM(L67)</f>
        <v>78</v>
      </c>
      <c r="M66" s="17" t="n">
        <f aca="false">SUM(M67)</f>
        <v>33</v>
      </c>
      <c r="N66" s="43"/>
    </row>
    <row r="67" customFormat="false" ht="15" hidden="false" customHeight="true" outlineLevel="0" collapsed="false">
      <c r="A67" s="46"/>
      <c r="B67" s="47" t="s">
        <v>100</v>
      </c>
      <c r="C67" s="48" t="s">
        <v>99</v>
      </c>
      <c r="D67" s="48"/>
      <c r="E67" s="49" t="n">
        <f aca="false">SUM(F67:G67)</f>
        <v>191</v>
      </c>
      <c r="F67" s="49" t="n">
        <f aca="false">SUM(I67+L67)</f>
        <v>142</v>
      </c>
      <c r="G67" s="49" t="n">
        <f aca="false">SUM(J67+M67)</f>
        <v>49</v>
      </c>
      <c r="H67" s="49" t="n">
        <f aca="false">SUM(I67:J67)</f>
        <v>80</v>
      </c>
      <c r="I67" s="49" t="n">
        <v>64</v>
      </c>
      <c r="J67" s="49" t="n">
        <v>16</v>
      </c>
      <c r="K67" s="49" t="n">
        <f aca="false">SUM(L67:M67)</f>
        <v>111</v>
      </c>
      <c r="L67" s="49" t="n">
        <v>78</v>
      </c>
      <c r="M67" s="49" t="n">
        <v>33</v>
      </c>
    </row>
  </sheetData>
  <mergeCells count="71">
    <mergeCell ref="A1:M1"/>
    <mergeCell ref="L2:M2"/>
    <mergeCell ref="A3:D4"/>
    <mergeCell ref="E3:G3"/>
    <mergeCell ref="H3:J3"/>
    <mergeCell ref="K3:M3"/>
    <mergeCell ref="A5:D5"/>
    <mergeCell ref="B7:D7"/>
    <mergeCell ref="C8:D8"/>
    <mergeCell ref="B10:D10"/>
    <mergeCell ref="C11:D11"/>
    <mergeCell ref="B13:D13"/>
    <mergeCell ref="C14:D14"/>
    <mergeCell ref="B16:D16"/>
    <mergeCell ref="C17:D17"/>
    <mergeCell ref="B19:D19"/>
    <mergeCell ref="C20:D20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B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C43:D43"/>
    <mergeCell ref="C44:D44"/>
    <mergeCell ref="B45:D45"/>
    <mergeCell ref="C46:D46"/>
    <mergeCell ref="C47:D47"/>
    <mergeCell ref="B49:D49"/>
    <mergeCell ref="C50:D50"/>
    <mergeCell ref="C51:D51"/>
    <mergeCell ref="B52:D52"/>
    <mergeCell ref="C53:D53"/>
    <mergeCell ref="C54:D54"/>
    <mergeCell ref="C55:D55"/>
    <mergeCell ref="C56:D56"/>
    <mergeCell ref="B57:D57"/>
    <mergeCell ref="C58:D58"/>
    <mergeCell ref="C59:D59"/>
    <mergeCell ref="C60:D60"/>
    <mergeCell ref="C61:D61"/>
    <mergeCell ref="B63:D63"/>
    <mergeCell ref="C64:D64"/>
    <mergeCell ref="C65:D65"/>
    <mergeCell ref="B66:D66"/>
    <mergeCell ref="C67:D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29:35Z</dcterms:created>
  <dc:creator>大分県庁</dc:creator>
  <dc:description/>
  <dc:language>en-US</dc:language>
  <cp:lastModifiedBy>大分県庁</cp:lastModifiedBy>
  <dcterms:modified xsi:type="dcterms:W3CDTF">2009-08-28T01:29:42Z</dcterms:modified>
  <cp:revision>0</cp:revision>
  <dc:subject/>
  <dc:title/>
</cp:coreProperties>
</file>