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住民登録人口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2"/>
        <rFont val="ＭＳ 明朝"/>
        <family val="1"/>
        <charset val="128"/>
      </rPr>
      <t xml:space="preserve">25.  </t>
    </r>
    <r>
      <rPr>
        <sz val="12"/>
        <rFont val="Noto Sans"/>
        <family val="2"/>
      </rPr>
      <t xml:space="preserve">住 民 登 録 人 口 お よ び 世 帯 数</t>
    </r>
  </si>
  <si>
    <r>
      <rPr>
        <sz val="11"/>
        <rFont val="ＭＳ ゴシック"/>
        <family val="3"/>
        <charset val="128"/>
      </rPr>
      <t xml:space="preserve">(1)   </t>
    </r>
    <r>
      <rPr>
        <sz val="11"/>
        <rFont val="Noto Sans"/>
        <family val="2"/>
      </rPr>
      <t xml:space="preserve">市   郡   別   人   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大分地方法務局調査</t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郡部</t>
  </si>
  <si>
    <t xml:space="preserve">大分市</t>
  </si>
  <si>
    <t xml:space="preserve"> 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###,##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>
        <row r="5">
          <cell r="C5">
            <v>4401</v>
          </cell>
        </row>
        <row r="5">
          <cell r="E5">
            <v>10558</v>
          </cell>
          <cell r="F5">
            <v>11440</v>
          </cell>
        </row>
        <row r="5">
          <cell r="I5">
            <v>17497</v>
          </cell>
        </row>
        <row r="5">
          <cell r="K5">
            <v>48161</v>
          </cell>
          <cell r="L5">
            <v>49677</v>
          </cell>
        </row>
        <row r="10">
          <cell r="C10">
            <v>13297</v>
          </cell>
        </row>
        <row r="10">
          <cell r="E10">
            <v>32702</v>
          </cell>
          <cell r="F10">
            <v>35658</v>
          </cell>
        </row>
        <row r="15">
          <cell r="I15">
            <v>4388</v>
          </cell>
        </row>
        <row r="15">
          <cell r="K15">
            <v>11376</v>
          </cell>
          <cell r="L15">
            <v>12075</v>
          </cell>
        </row>
        <row r="18">
          <cell r="C18">
            <v>7864</v>
          </cell>
        </row>
        <row r="18">
          <cell r="E18">
            <v>19939</v>
          </cell>
          <cell r="F18">
            <v>20862</v>
          </cell>
        </row>
        <row r="20">
          <cell r="I20">
            <v>8679</v>
          </cell>
        </row>
        <row r="20">
          <cell r="K20">
            <v>24684</v>
          </cell>
          <cell r="L20">
            <v>25309</v>
          </cell>
        </row>
        <row r="22">
          <cell r="C22">
            <v>15603</v>
          </cell>
        </row>
        <row r="22">
          <cell r="E22">
            <v>43268</v>
          </cell>
          <cell r="F22">
            <v>44423</v>
          </cell>
        </row>
        <row r="24">
          <cell r="I24">
            <v>5352</v>
          </cell>
        </row>
        <row r="24">
          <cell r="K24">
            <v>15830</v>
          </cell>
          <cell r="L24">
            <v>16316</v>
          </cell>
        </row>
        <row r="30">
          <cell r="C30">
            <v>10147</v>
          </cell>
        </row>
        <row r="30">
          <cell r="E30">
            <v>24625</v>
          </cell>
          <cell r="F30">
            <v>25876</v>
          </cell>
        </row>
        <row r="31">
          <cell r="I31">
            <v>6948</v>
          </cell>
        </row>
        <row r="31">
          <cell r="K31">
            <v>18425</v>
          </cell>
          <cell r="L31">
            <v>19210</v>
          </cell>
        </row>
        <row r="35">
          <cell r="C35">
            <v>12322</v>
          </cell>
        </row>
        <row r="35">
          <cell r="E35">
            <v>32840</v>
          </cell>
          <cell r="F35">
            <v>33975</v>
          </cell>
        </row>
        <row r="37">
          <cell r="I37">
            <v>21587</v>
          </cell>
        </row>
        <row r="37">
          <cell r="K37">
            <v>51223</v>
          </cell>
          <cell r="L37">
            <v>547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C3" s="4"/>
      <c r="D3" s="4"/>
      <c r="E3" s="5" t="s">
        <v>2</v>
      </c>
    </row>
    <row r="4" customFormat="false" ht="13.5" hidden="false" customHeight="true" outlineLevel="0" collapsed="false">
      <c r="D4" s="6"/>
      <c r="E4" s="7" t="s">
        <v>3</v>
      </c>
    </row>
    <row r="5" customFormat="false" ht="13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</row>
    <row r="6" customFormat="false" ht="13.5" hidden="false" customHeight="true" outlineLevel="0" collapsed="false">
      <c r="A6" s="8"/>
      <c r="B6" s="9"/>
      <c r="C6" s="11" t="s">
        <v>7</v>
      </c>
      <c r="D6" s="11" t="s">
        <v>8</v>
      </c>
      <c r="E6" s="12" t="s">
        <v>9</v>
      </c>
    </row>
    <row r="7" customFormat="false" ht="13.5" hidden="false" customHeight="true" outlineLevel="0" collapsed="false">
      <c r="B7" s="13"/>
      <c r="C7" s="14"/>
      <c r="D7" s="13"/>
      <c r="E7" s="15"/>
    </row>
    <row r="8" s="19" customFormat="true" ht="13.5" hidden="false" customHeight="true" outlineLevel="0" collapsed="false">
      <c r="A8" s="16" t="s">
        <v>7</v>
      </c>
      <c r="B8" s="17" t="n">
        <f aca="false">SUM(B10+B12)</f>
        <v>264172</v>
      </c>
      <c r="C8" s="17" t="n">
        <f aca="false">SUM(C10+C12)</f>
        <v>1320935</v>
      </c>
      <c r="D8" s="17" t="n">
        <f aca="false">SUM(D10+D12)</f>
        <v>639208</v>
      </c>
      <c r="E8" s="18" t="n">
        <f aca="false">SUM(E10+E12)</f>
        <v>681727</v>
      </c>
    </row>
    <row r="9" customFormat="false" ht="13.5" hidden="false" customHeight="true" outlineLevel="0" collapsed="false">
      <c r="A9" s="20"/>
      <c r="B9" s="21"/>
      <c r="C9" s="21"/>
      <c r="D9" s="21"/>
      <c r="E9" s="22"/>
    </row>
    <row r="10" customFormat="false" ht="13.5" hidden="false" customHeight="true" outlineLevel="0" collapsed="false">
      <c r="A10" s="16" t="s">
        <v>10</v>
      </c>
      <c r="B10" s="21" t="n">
        <f aca="false">SUM(B14:B34)</f>
        <v>136087</v>
      </c>
      <c r="C10" s="21" t="n">
        <f aca="false">SUM(C14:C34)</f>
        <v>637709</v>
      </c>
      <c r="D10" s="21" t="n">
        <f aca="false">SUM(D14:D34)</f>
        <v>305577</v>
      </c>
      <c r="E10" s="22" t="n">
        <f aca="false">SUM(E14:E34)</f>
        <v>332132</v>
      </c>
    </row>
    <row r="11" customFormat="false" ht="13.5" hidden="false" customHeight="true" outlineLevel="0" collapsed="false">
      <c r="A11" s="20"/>
      <c r="B11" s="21"/>
      <c r="C11" s="21"/>
      <c r="D11" s="21"/>
      <c r="E11" s="22"/>
    </row>
    <row r="12" customFormat="false" ht="13.5" hidden="false" customHeight="true" outlineLevel="0" collapsed="false">
      <c r="A12" s="16" t="s">
        <v>11</v>
      </c>
      <c r="B12" s="21" t="n">
        <f aca="false">SUM(B36:B58)</f>
        <v>128085</v>
      </c>
      <c r="C12" s="21" t="n">
        <f aca="false">SUM(C36:C58)</f>
        <v>683226</v>
      </c>
      <c r="D12" s="21" t="n">
        <f aca="false">SUM(D36:D58)</f>
        <v>333631</v>
      </c>
      <c r="E12" s="22" t="n">
        <f aca="false">SUM(E36:E58)</f>
        <v>349595</v>
      </c>
    </row>
    <row r="13" customFormat="false" ht="13.5" hidden="false" customHeight="true" outlineLevel="0" collapsed="false">
      <c r="A13" s="20"/>
      <c r="B13" s="21"/>
      <c r="C13" s="23"/>
      <c r="D13" s="21"/>
      <c r="E13" s="22"/>
    </row>
    <row r="14" customFormat="false" ht="13.5" hidden="false" customHeight="true" outlineLevel="0" collapsed="false">
      <c r="A14" s="16" t="s">
        <v>12</v>
      </c>
      <c r="B14" s="21" t="n">
        <v>28938</v>
      </c>
      <c r="C14" s="21" t="n">
        <f aca="false">SUM(D14:E14)</f>
        <v>119272</v>
      </c>
      <c r="D14" s="21" t="n">
        <v>58175</v>
      </c>
      <c r="E14" s="22" t="n">
        <v>61097</v>
      </c>
    </row>
    <row r="15" customFormat="false" ht="13.5" hidden="false" customHeight="true" outlineLevel="0" collapsed="false">
      <c r="A15" s="20"/>
      <c r="B15" s="21"/>
      <c r="C15" s="21" t="s">
        <v>13</v>
      </c>
      <c r="D15" s="21"/>
      <c r="E15" s="22"/>
    </row>
    <row r="16" customFormat="false" ht="13.5" hidden="false" customHeight="true" outlineLevel="0" collapsed="false">
      <c r="A16" s="16" t="s">
        <v>14</v>
      </c>
      <c r="B16" s="21" t="n">
        <v>25979</v>
      </c>
      <c r="C16" s="21" t="n">
        <f aca="false">SUM(D16:E16)</f>
        <v>109921</v>
      </c>
      <c r="D16" s="21" t="n">
        <v>49843</v>
      </c>
      <c r="E16" s="22" t="n">
        <v>60078</v>
      </c>
    </row>
    <row r="17" customFormat="false" ht="13.5" hidden="false" customHeight="true" outlineLevel="0" collapsed="false">
      <c r="A17" s="20"/>
      <c r="B17" s="21" t="s">
        <v>13</v>
      </c>
      <c r="C17" s="21" t="s">
        <v>13</v>
      </c>
      <c r="D17" s="21"/>
      <c r="E17" s="22"/>
    </row>
    <row r="18" customFormat="false" ht="13.5" hidden="false" customHeight="true" outlineLevel="0" collapsed="false">
      <c r="A18" s="16" t="s">
        <v>15</v>
      </c>
      <c r="B18" s="21" t="n">
        <v>14472</v>
      </c>
      <c r="C18" s="21" t="n">
        <f aca="false">SUM(D18:E18)</f>
        <v>66245</v>
      </c>
      <c r="D18" s="21" t="n">
        <v>31304</v>
      </c>
      <c r="E18" s="22" t="n">
        <v>34941</v>
      </c>
    </row>
    <row r="19" customFormat="false" ht="13.5" hidden="false" customHeight="true" outlineLevel="0" collapsed="false">
      <c r="A19" s="20"/>
      <c r="B19" s="21" t="s">
        <v>13</v>
      </c>
      <c r="C19" s="21" t="s">
        <v>13</v>
      </c>
      <c r="D19" s="21"/>
      <c r="E19" s="22"/>
    </row>
    <row r="20" customFormat="false" ht="13.5" hidden="false" customHeight="true" outlineLevel="0" collapsed="false">
      <c r="A20" s="16" t="s">
        <v>16</v>
      </c>
      <c r="B20" s="21" t="n">
        <v>12138</v>
      </c>
      <c r="C20" s="21" t="n">
        <f aca="false">SUM(D20:E20)</f>
        <v>69362</v>
      </c>
      <c r="D20" s="21" t="n">
        <v>33574</v>
      </c>
      <c r="E20" s="22" t="n">
        <v>35788</v>
      </c>
    </row>
    <row r="21" customFormat="false" ht="13.5" hidden="false" customHeight="true" outlineLevel="0" collapsed="false">
      <c r="A21" s="20"/>
      <c r="B21" s="21"/>
      <c r="C21" s="21" t="s">
        <v>13</v>
      </c>
      <c r="D21" s="21"/>
      <c r="E21" s="22"/>
    </row>
    <row r="22" customFormat="false" ht="13.5" hidden="false" customHeight="true" outlineLevel="0" collapsed="false">
      <c r="A22" s="16" t="s">
        <v>17</v>
      </c>
      <c r="B22" s="21" t="n">
        <v>11910</v>
      </c>
      <c r="C22" s="21" t="n">
        <f aca="false">SUM(D22:E22)</f>
        <v>56525</v>
      </c>
      <c r="D22" s="21" t="n">
        <v>27215</v>
      </c>
      <c r="E22" s="22" t="n">
        <v>29310</v>
      </c>
    </row>
    <row r="23" customFormat="false" ht="13.5" hidden="false" customHeight="true" outlineLevel="0" collapsed="false">
      <c r="A23" s="20"/>
      <c r="B23" s="21"/>
      <c r="C23" s="21" t="s">
        <v>13</v>
      </c>
      <c r="D23" s="21"/>
      <c r="E23" s="22"/>
    </row>
    <row r="24" customFormat="false" ht="13.5" hidden="false" customHeight="true" outlineLevel="0" collapsed="false">
      <c r="A24" s="16" t="s">
        <v>18</v>
      </c>
      <c r="B24" s="21" t="n">
        <v>9855</v>
      </c>
      <c r="C24" s="21" t="n">
        <f aca="false">SUM(D24:E24)</f>
        <v>48985</v>
      </c>
      <c r="D24" s="21" t="n">
        <v>24036</v>
      </c>
      <c r="E24" s="22" t="n">
        <v>24949</v>
      </c>
    </row>
    <row r="25" customFormat="false" ht="13.5" hidden="false" customHeight="true" outlineLevel="0" collapsed="false">
      <c r="A25" s="20"/>
      <c r="B25" s="21"/>
      <c r="C25" s="21" t="s">
        <v>13</v>
      </c>
      <c r="D25" s="21"/>
      <c r="E25" s="22"/>
    </row>
    <row r="26" customFormat="false" ht="13.5" hidden="false" customHeight="true" outlineLevel="0" collapsed="false">
      <c r="A26" s="16" t="s">
        <v>19</v>
      </c>
      <c r="B26" s="21" t="n">
        <v>7596</v>
      </c>
      <c r="C26" s="21" t="n">
        <f aca="false">SUM(D26:E26)</f>
        <v>38796</v>
      </c>
      <c r="D26" s="21" t="n">
        <v>18947</v>
      </c>
      <c r="E26" s="22" t="n">
        <v>19849</v>
      </c>
    </row>
    <row r="27" customFormat="false" ht="13.5" hidden="false" customHeight="true" outlineLevel="0" collapsed="false">
      <c r="A27" s="20"/>
      <c r="B27" s="21"/>
      <c r="C27" s="21" t="s">
        <v>13</v>
      </c>
      <c r="D27" s="21"/>
      <c r="E27" s="22"/>
    </row>
    <row r="28" customFormat="false" ht="13.5" hidden="false" customHeight="true" outlineLevel="0" collapsed="false">
      <c r="A28" s="16" t="s">
        <v>20</v>
      </c>
      <c r="B28" s="21" t="n">
        <v>7497</v>
      </c>
      <c r="C28" s="21" t="n">
        <f aca="false">SUM(D28:E28)</f>
        <v>38505</v>
      </c>
      <c r="D28" s="21" t="n">
        <v>18825</v>
      </c>
      <c r="E28" s="22" t="n">
        <v>19680</v>
      </c>
    </row>
    <row r="29" customFormat="false" ht="13.5" hidden="false" customHeight="true" outlineLevel="0" collapsed="false">
      <c r="A29" s="20"/>
      <c r="B29" s="21"/>
      <c r="C29" s="21" t="s">
        <v>13</v>
      </c>
      <c r="D29" s="21"/>
      <c r="E29" s="22"/>
    </row>
    <row r="30" customFormat="false" ht="13.5" hidden="false" customHeight="true" outlineLevel="0" collapsed="false">
      <c r="A30" s="16" t="s">
        <v>21</v>
      </c>
      <c r="B30" s="21" t="n">
        <v>5325</v>
      </c>
      <c r="C30" s="21" t="n">
        <f aca="false">SUM(D30:E30)</f>
        <v>28679</v>
      </c>
      <c r="D30" s="21" t="n">
        <v>14096</v>
      </c>
      <c r="E30" s="22" t="n">
        <v>14583</v>
      </c>
    </row>
    <row r="31" customFormat="false" ht="13.5" hidden="false" customHeight="true" outlineLevel="0" collapsed="false">
      <c r="A31" s="20"/>
      <c r="B31" s="21"/>
      <c r="C31" s="21" t="s">
        <v>13</v>
      </c>
      <c r="D31" s="21"/>
      <c r="E31" s="22"/>
    </row>
    <row r="32" customFormat="false" ht="13.5" hidden="false" customHeight="true" outlineLevel="0" collapsed="false">
      <c r="A32" s="16" t="s">
        <v>22</v>
      </c>
      <c r="B32" s="21" t="n">
        <v>6293</v>
      </c>
      <c r="C32" s="21" t="n">
        <f aca="false">SUM(D32:E32)</f>
        <v>30977</v>
      </c>
      <c r="D32" s="21" t="n">
        <v>14935</v>
      </c>
      <c r="E32" s="22" t="n">
        <v>16042</v>
      </c>
    </row>
    <row r="33" customFormat="false" ht="13.5" hidden="false" customHeight="true" outlineLevel="0" collapsed="false">
      <c r="A33" s="20"/>
      <c r="B33" s="21"/>
      <c r="C33" s="21" t="s">
        <v>13</v>
      </c>
      <c r="D33" s="21"/>
      <c r="E33" s="22"/>
    </row>
    <row r="34" customFormat="false" ht="13.5" hidden="false" customHeight="true" outlineLevel="0" collapsed="false">
      <c r="A34" s="16" t="s">
        <v>23</v>
      </c>
      <c r="B34" s="21" t="n">
        <v>6084</v>
      </c>
      <c r="C34" s="21" t="n">
        <f aca="false">SUM(D34:E34)</f>
        <v>30442</v>
      </c>
      <c r="D34" s="21" t="n">
        <v>14627</v>
      </c>
      <c r="E34" s="22" t="n">
        <v>15815</v>
      </c>
    </row>
    <row r="35" customFormat="false" ht="13.5" hidden="false" customHeight="true" outlineLevel="0" collapsed="false">
      <c r="A35" s="20"/>
      <c r="B35" s="21"/>
      <c r="C35" s="21" t="s">
        <v>13</v>
      </c>
      <c r="D35" s="21"/>
      <c r="E35" s="22"/>
    </row>
    <row r="36" customFormat="false" ht="13.5" hidden="false" customHeight="true" outlineLevel="0" collapsed="false">
      <c r="A36" s="16" t="s">
        <v>24</v>
      </c>
      <c r="B36" s="21" t="n">
        <f aca="false">SUM('[1]住民登録人口(2)'!C5)</f>
        <v>4401</v>
      </c>
      <c r="C36" s="21" t="n">
        <f aca="false">SUM(D36:E36)</f>
        <v>21998</v>
      </c>
      <c r="D36" s="21" t="n">
        <f aca="false">SUM('[1]住民登録人口(2)'!E5)</f>
        <v>10558</v>
      </c>
      <c r="E36" s="22" t="n">
        <f aca="false">SUM('[1]住民登録人口(2)'!F5)</f>
        <v>11440</v>
      </c>
    </row>
    <row r="37" customFormat="false" ht="13.5" hidden="false" customHeight="true" outlineLevel="0" collapsed="false">
      <c r="A37" s="20"/>
      <c r="B37" s="21"/>
      <c r="C37" s="21" t="s">
        <v>13</v>
      </c>
      <c r="D37" s="21"/>
      <c r="E37" s="22"/>
    </row>
    <row r="38" customFormat="false" ht="13.5" hidden="false" customHeight="true" outlineLevel="0" collapsed="false">
      <c r="A38" s="16" t="s">
        <v>25</v>
      </c>
      <c r="B38" s="21" t="n">
        <f aca="false">SUM('[1]住民登録人口(2)'!C10)</f>
        <v>13297</v>
      </c>
      <c r="C38" s="21" t="n">
        <f aca="false">SUM(D38:E38)</f>
        <v>68360</v>
      </c>
      <c r="D38" s="21" t="n">
        <f aca="false">SUM('[1]住民登録人口(2)'!E10)</f>
        <v>32702</v>
      </c>
      <c r="E38" s="22" t="n">
        <f aca="false">SUM('[1]住民登録人口(2)'!F10)</f>
        <v>35658</v>
      </c>
    </row>
    <row r="39" customFormat="false" ht="13.5" hidden="false" customHeight="true" outlineLevel="0" collapsed="false">
      <c r="A39" s="20"/>
      <c r="B39" s="21"/>
      <c r="C39" s="21" t="s">
        <v>13</v>
      </c>
      <c r="D39" s="21"/>
      <c r="E39" s="22"/>
    </row>
    <row r="40" customFormat="false" ht="13.5" hidden="false" customHeight="true" outlineLevel="0" collapsed="false">
      <c r="A40" s="16" t="s">
        <v>26</v>
      </c>
      <c r="B40" s="21" t="n">
        <f aca="false">SUM('[1]住民登録人口(2)'!C18)</f>
        <v>7864</v>
      </c>
      <c r="C40" s="21" t="n">
        <f aca="false">SUM(D40:E40)</f>
        <v>40801</v>
      </c>
      <c r="D40" s="21" t="n">
        <f aca="false">SUM('[1]住民登録人口(2)'!E18)</f>
        <v>19939</v>
      </c>
      <c r="E40" s="22" t="n">
        <f aca="false">SUM('[1]住民登録人口(2)'!F18)</f>
        <v>20862</v>
      </c>
    </row>
    <row r="41" customFormat="false" ht="13.5" hidden="false" customHeight="true" outlineLevel="0" collapsed="false">
      <c r="A41" s="20"/>
      <c r="B41" s="21"/>
      <c r="C41" s="21" t="s">
        <v>13</v>
      </c>
      <c r="D41" s="21"/>
      <c r="E41" s="22"/>
    </row>
    <row r="42" customFormat="false" ht="13.5" hidden="false" customHeight="true" outlineLevel="0" collapsed="false">
      <c r="A42" s="16" t="s">
        <v>27</v>
      </c>
      <c r="B42" s="21" t="n">
        <f aca="false">SUM('[1]住民登録人口(2)'!C22)</f>
        <v>15603</v>
      </c>
      <c r="C42" s="21" t="n">
        <f aca="false">SUM(D42:E42)</f>
        <v>87691</v>
      </c>
      <c r="D42" s="21" t="n">
        <f aca="false">SUM('[1]住民登録人口(2)'!E22)</f>
        <v>43268</v>
      </c>
      <c r="E42" s="22" t="n">
        <f aca="false">SUM('[1]住民登録人口(2)'!F22)</f>
        <v>44423</v>
      </c>
    </row>
    <row r="43" customFormat="false" ht="13.5" hidden="false" customHeight="true" outlineLevel="0" collapsed="false">
      <c r="A43" s="20"/>
      <c r="B43" s="21"/>
      <c r="C43" s="21" t="s">
        <v>13</v>
      </c>
      <c r="D43" s="21"/>
      <c r="E43" s="22"/>
    </row>
    <row r="44" customFormat="false" ht="13.5" hidden="false" customHeight="true" outlineLevel="0" collapsed="false">
      <c r="A44" s="16" t="s">
        <v>28</v>
      </c>
      <c r="B44" s="21" t="n">
        <f aca="false">SUM('[1]住民登録人口(2)'!C30)</f>
        <v>10147</v>
      </c>
      <c r="C44" s="21" t="n">
        <f aca="false">SUM(D44:E44)</f>
        <v>50501</v>
      </c>
      <c r="D44" s="21" t="n">
        <f aca="false">SUM('[1]住民登録人口(2)'!E30)</f>
        <v>24625</v>
      </c>
      <c r="E44" s="22" t="n">
        <f aca="false">SUM('[1]住民登録人口(2)'!F30)</f>
        <v>25876</v>
      </c>
    </row>
    <row r="45" customFormat="false" ht="13.5" hidden="false" customHeight="true" outlineLevel="0" collapsed="false">
      <c r="A45" s="20"/>
      <c r="B45" s="21"/>
      <c r="C45" s="21" t="s">
        <v>13</v>
      </c>
      <c r="D45" s="21"/>
      <c r="E45" s="22"/>
    </row>
    <row r="46" customFormat="false" ht="13.5" hidden="false" customHeight="true" outlineLevel="0" collapsed="false">
      <c r="A46" s="16" t="s">
        <v>29</v>
      </c>
      <c r="B46" s="21" t="n">
        <f aca="false">SUM('[1]住民登録人口(2)'!C35)</f>
        <v>12322</v>
      </c>
      <c r="C46" s="21" t="n">
        <f aca="false">SUM(D46:E46)</f>
        <v>66815</v>
      </c>
      <c r="D46" s="21" t="n">
        <f aca="false">SUM('[1]住民登録人口(2)'!E35)</f>
        <v>32840</v>
      </c>
      <c r="E46" s="22" t="n">
        <f aca="false">SUM('[1]住民登録人口(2)'!F35)</f>
        <v>33975</v>
      </c>
    </row>
    <row r="47" customFormat="false" ht="13.5" hidden="false" customHeight="true" outlineLevel="0" collapsed="false">
      <c r="A47" s="20"/>
      <c r="B47" s="21"/>
      <c r="C47" s="21" t="s">
        <v>13</v>
      </c>
      <c r="D47" s="21"/>
      <c r="E47" s="22"/>
    </row>
    <row r="48" customFormat="false" ht="13.5" hidden="false" customHeight="true" outlineLevel="0" collapsed="false">
      <c r="A48" s="16" t="s">
        <v>30</v>
      </c>
      <c r="B48" s="21" t="n">
        <f aca="false">SUM('[1]住民登録人口(2)'!I5)</f>
        <v>17497</v>
      </c>
      <c r="C48" s="21" t="n">
        <f aca="false">SUM(D48:E48)</f>
        <v>97838</v>
      </c>
      <c r="D48" s="21" t="n">
        <f aca="false">SUM('[1]住民登録人口(2)'!K5)</f>
        <v>48161</v>
      </c>
      <c r="E48" s="22" t="n">
        <f aca="false">SUM('[1]住民登録人口(2)'!L5)</f>
        <v>49677</v>
      </c>
    </row>
    <row r="49" customFormat="false" ht="13.5" hidden="false" customHeight="true" outlineLevel="0" collapsed="false">
      <c r="A49" s="20"/>
      <c r="B49" s="21"/>
      <c r="C49" s="21" t="s">
        <v>13</v>
      </c>
      <c r="D49" s="21"/>
      <c r="E49" s="22"/>
    </row>
    <row r="50" customFormat="false" ht="13.5" hidden="false" customHeight="true" outlineLevel="0" collapsed="false">
      <c r="A50" s="16" t="s">
        <v>31</v>
      </c>
      <c r="B50" s="21" t="n">
        <f aca="false">SUM('[1]住民登録人口(2)'!I15)</f>
        <v>4388</v>
      </c>
      <c r="C50" s="21" t="n">
        <f aca="false">SUM(D50:E50)</f>
        <v>23451</v>
      </c>
      <c r="D50" s="21" t="n">
        <f aca="false">SUM('[1]住民登録人口(2)'!K15)</f>
        <v>11376</v>
      </c>
      <c r="E50" s="22" t="n">
        <f aca="false">SUM('[1]住民登録人口(2)'!L15)</f>
        <v>12075</v>
      </c>
    </row>
    <row r="51" customFormat="false" ht="13.5" hidden="false" customHeight="true" outlineLevel="0" collapsed="false">
      <c r="A51" s="20"/>
      <c r="B51" s="21"/>
      <c r="C51" s="24"/>
      <c r="D51" s="21"/>
      <c r="E51" s="22"/>
    </row>
    <row r="52" customFormat="false" ht="13.5" hidden="false" customHeight="true" outlineLevel="0" collapsed="false">
      <c r="A52" s="16" t="s">
        <v>32</v>
      </c>
      <c r="B52" s="21" t="n">
        <f aca="false">SUM('[1]住民登録人口(2)'!I20)</f>
        <v>8679</v>
      </c>
      <c r="C52" s="21" t="n">
        <f aca="false">SUM(D52:E52)</f>
        <v>49993</v>
      </c>
      <c r="D52" s="21" t="n">
        <f aca="false">SUM('[1]住民登録人口(2)'!K20)</f>
        <v>24684</v>
      </c>
      <c r="E52" s="22" t="n">
        <f aca="false">SUM('[1]住民登録人口(2)'!L20)</f>
        <v>25309</v>
      </c>
    </row>
    <row r="53" customFormat="false" ht="13.5" hidden="false" customHeight="true" outlineLevel="0" collapsed="false">
      <c r="A53" s="20"/>
      <c r="B53" s="21"/>
      <c r="C53" s="21" t="s">
        <v>13</v>
      </c>
      <c r="D53" s="21"/>
      <c r="E53" s="22"/>
    </row>
    <row r="54" customFormat="false" ht="13.5" hidden="false" customHeight="true" outlineLevel="0" collapsed="false">
      <c r="A54" s="16" t="s">
        <v>33</v>
      </c>
      <c r="B54" s="21" t="n">
        <f aca="false">SUM('[1]住民登録人口(2)'!I24)</f>
        <v>5352</v>
      </c>
      <c r="C54" s="21" t="n">
        <f aca="false">SUM(D54:E54)</f>
        <v>32146</v>
      </c>
      <c r="D54" s="21" t="n">
        <f aca="false">SUM('[1]住民登録人口(2)'!K24)</f>
        <v>15830</v>
      </c>
      <c r="E54" s="22" t="n">
        <f aca="false">SUM('[1]住民登録人口(2)'!L24)</f>
        <v>16316</v>
      </c>
    </row>
    <row r="55" customFormat="false" ht="13.5" hidden="false" customHeight="true" outlineLevel="0" collapsed="false">
      <c r="A55" s="20"/>
      <c r="B55" s="21"/>
      <c r="C55" s="21" t="s">
        <v>13</v>
      </c>
      <c r="D55" s="21"/>
      <c r="E55" s="22"/>
    </row>
    <row r="56" customFormat="false" ht="13.5" hidden="false" customHeight="true" outlineLevel="0" collapsed="false">
      <c r="A56" s="16" t="s">
        <v>34</v>
      </c>
      <c r="B56" s="21" t="n">
        <f aca="false">SUM('[1]住民登録人口(2)'!I31)</f>
        <v>6948</v>
      </c>
      <c r="C56" s="21" t="n">
        <f aca="false">SUM(D56:E56)</f>
        <v>37635</v>
      </c>
      <c r="D56" s="21" t="n">
        <f aca="false">SUM('[1]住民登録人口(2)'!K31)</f>
        <v>18425</v>
      </c>
      <c r="E56" s="22" t="n">
        <f aca="false">SUM('[1]住民登録人口(2)'!L31)</f>
        <v>19210</v>
      </c>
    </row>
    <row r="57" customFormat="false" ht="13.5" hidden="false" customHeight="true" outlineLevel="0" collapsed="false">
      <c r="A57" s="20"/>
      <c r="B57" s="21"/>
      <c r="C57" s="21" t="s">
        <v>13</v>
      </c>
      <c r="D57" s="21"/>
      <c r="E57" s="22"/>
    </row>
    <row r="58" customFormat="false" ht="13.5" hidden="false" customHeight="true" outlineLevel="0" collapsed="false">
      <c r="A58" s="16" t="s">
        <v>35</v>
      </c>
      <c r="B58" s="21" t="n">
        <f aca="false">SUM('[1]住民登録人口(2)'!I37)</f>
        <v>21587</v>
      </c>
      <c r="C58" s="21" t="n">
        <f aca="false">SUM(D58:E58)</f>
        <v>105997</v>
      </c>
      <c r="D58" s="21" t="n">
        <f aca="false">SUM('[1]住民登録人口(2)'!K37)</f>
        <v>51223</v>
      </c>
      <c r="E58" s="22" t="n">
        <f aca="false">SUM('[1]住民登録人口(2)'!L37)</f>
        <v>54774</v>
      </c>
    </row>
    <row r="59" customFormat="false" ht="13.5" hidden="false" customHeight="true" outlineLevel="0" collapsed="false">
      <c r="A59" s="25"/>
      <c r="B59" s="26"/>
      <c r="C59" s="26"/>
      <c r="D59" s="26"/>
      <c r="E59" s="27"/>
    </row>
  </sheetData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9:08Z</dcterms:created>
  <dc:creator>大分県庁</dc:creator>
  <dc:description/>
  <dc:language>en-US</dc:language>
  <cp:lastModifiedBy>大分県庁</cp:lastModifiedBy>
  <dcterms:modified xsi:type="dcterms:W3CDTF">2009-08-28T01:29:16Z</dcterms:modified>
  <cp:revision>0</cp:revision>
  <dc:subject/>
  <dc:title/>
</cp:coreProperties>
</file>