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本県人口の推移 " sheetId="1" state="visible" r:id="rId2"/>
  </sheets>
  <externalReferences>
    <externalReference r:id="rId3"/>
  </externalReferences>
  <definedNames>
    <definedName function="false" hidden="false" localSheetId="0" name="_xlnm.Print_Area" vbProcedure="false">'24本県人口の推移 '!$A$1:$J$7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2"/>
        <color rgb="FF000000"/>
        <rFont val="ＭＳ 明朝"/>
        <family val="1"/>
        <charset val="128"/>
      </rPr>
      <t xml:space="preserve">24.  </t>
    </r>
    <r>
      <rPr>
        <sz val="12"/>
        <color rgb="FF000000"/>
        <rFont val="Noto Sans"/>
        <family val="2"/>
      </rPr>
      <t xml:space="preserve">本  県　人　口　の　推　移</t>
    </r>
  </si>
  <si>
    <t xml:space="preserve">年次</t>
  </si>
  <si>
    <t xml:space="preserve">人　　　　　　　口</t>
  </si>
  <si>
    <t xml:space="preserve">人口の　　　増減</t>
  </si>
  <si>
    <t xml:space="preserve">女百に付男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明治</t>
  </si>
  <si>
    <t xml:space="preserve">年</t>
  </si>
  <si>
    <t xml:space="preserve">        100</t>
  </si>
  <si>
    <t xml:space="preserve">大正</t>
  </si>
  <si>
    <t xml:space="preserve">(-)39,900</t>
  </si>
  <si>
    <t xml:space="preserve">(-)   800</t>
  </si>
  <si>
    <t xml:space="preserve">(-)35,018</t>
  </si>
  <si>
    <t xml:space="preserve">昭和</t>
  </si>
  <si>
    <t xml:space="preserve">(-)15,929</t>
  </si>
  <si>
    <t xml:space="preserve">(-)33,625</t>
  </si>
  <si>
    <t xml:space="preserve">(-)   293</t>
  </si>
  <si>
    <t xml:space="preserve">(-) 3,399</t>
  </si>
  <si>
    <t xml:space="preserve">(-)26,487</t>
  </si>
  <si>
    <t xml:space="preserve">備 考</t>
  </si>
  <si>
    <r>
      <rPr>
        <sz val="10"/>
        <color rgb="FF000000"/>
        <rFont val="Noto Sans"/>
        <family val="2"/>
      </rPr>
      <t xml:space="preserve">自明治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t xml:space="preserve">厚生省研究所刊行人口統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 常住人口調査</t>
    </r>
  </si>
  <si>
    <r>
      <rPr>
        <sz val="10"/>
        <color rgb="FF000000"/>
        <rFont val="Noto Sans"/>
        <family val="2"/>
      </rPr>
      <t xml:space="preserve">至昭和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統計総覧より抜粋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 国 勢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…… 人 口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…… 住 民 登 録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 人 口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 国勢調査概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…… 人 口 調 査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…… 住 民 登 録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……臨時国勢調査</t>
    </r>
  </si>
  <si>
    <r>
      <rPr>
        <sz val="10"/>
        <color rgb="FF000000"/>
        <rFont val="Noto Sans"/>
        <family val="2"/>
      </rPr>
      <t xml:space="preserve">その他は総理府統計局の推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  <numFmt numFmtId="168" formatCode="#,##0.0;&quot;△ &quot;#,##0.0"/>
    <numFmt numFmtId="169" formatCode="[$-409]@"/>
    <numFmt numFmtId="170" formatCode="#,##0_ "/>
    <numFmt numFmtId="171" formatCode="@"/>
    <numFmt numFmtId="172" formatCode="_ \¥* #,##0_ ;_ \¥* \-#,##0_ ;_ \¥* \-_ ;_ @_ "/>
    <numFmt numFmtId="173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0</xdr:colOff>
      <xdr:row>68</xdr:row>
      <xdr:rowOff>57240</xdr:rowOff>
    </xdr:from>
    <xdr:to>
      <xdr:col>3</xdr:col>
      <xdr:colOff>830160</xdr:colOff>
      <xdr:row>69</xdr:row>
      <xdr:rowOff>133200</xdr:rowOff>
    </xdr:to>
    <xdr:sp>
      <xdr:nvSpPr>
        <xdr:cNvPr id="0" name="AutoShape 2"/>
        <xdr:cNvSpPr/>
      </xdr:nvSpPr>
      <xdr:spPr>
        <a:xfrm>
          <a:off x="1627920" y="11080080"/>
          <a:ext cx="30960" cy="228600"/>
        </a:xfrm>
        <a:custGeom>
          <a:avLst/>
          <a:gdLst>
            <a:gd name="textAreaLeft" fmla="*/ 0 w 30960"/>
            <a:gd name="textAreaRight" fmla="*/ 21960 w 30960"/>
            <a:gd name="textAreaTop" fmla="*/ 45720 h 228600"/>
            <a:gd name="textAreaBottom" fmla="*/ 18288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320"/>
                <a:pt x="21600" y="8640"/>
              </a:cubicBezTo>
              <a:lnTo>
                <a:pt x="21600" y="12960"/>
              </a:lnTo>
              <a:cubicBezTo>
                <a:pt x="21600" y="1728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6" min="4" style="1" width="11.37"/>
    <col collapsed="false" customWidth="true" hidden="false" outlineLevel="0" max="7" min="7" style="1" width="10.25"/>
    <col collapsed="false" customWidth="true" hidden="false" outlineLevel="0" max="8" min="8" style="1" width="13.62"/>
    <col collapsed="false" customWidth="true" hidden="false" outlineLevel="0" max="9" min="9" style="1" width="11.75"/>
    <col collapsed="false" customWidth="true" hidden="false" outlineLevel="0" max="10" min="10" style="1" width="4.12"/>
    <col collapsed="false" customWidth="false" hidden="false" outlineLevel="0" max="257" min="1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7"/>
    </row>
    <row r="3" customFormat="false" ht="14.2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1" t="s">
        <v>4</v>
      </c>
      <c r="I3" s="12" t="s">
        <v>5</v>
      </c>
    </row>
    <row r="4" s="13" customFormat="true" ht="12" hidden="false" customHeight="true" outlineLevel="0" collapsed="false">
      <c r="A4" s="8"/>
      <c r="B4" s="8"/>
      <c r="C4" s="8"/>
      <c r="D4" s="9"/>
      <c r="E4" s="9"/>
      <c r="F4" s="9"/>
      <c r="G4" s="10"/>
      <c r="H4" s="11"/>
      <c r="I4" s="12"/>
    </row>
    <row r="5" s="13" customFormat="true" ht="12" hidden="false" customHeight="true" outlineLevel="0" collapsed="false">
      <c r="A5" s="8"/>
      <c r="B5" s="8"/>
      <c r="C5" s="8"/>
      <c r="D5" s="14" t="s">
        <v>6</v>
      </c>
      <c r="E5" s="14" t="s">
        <v>7</v>
      </c>
      <c r="F5" s="14" t="s">
        <v>8</v>
      </c>
      <c r="G5" s="10"/>
      <c r="H5" s="11"/>
      <c r="I5" s="15" t="s">
        <v>9</v>
      </c>
    </row>
    <row r="6" s="13" customFormat="true" ht="12" hidden="false" customHeight="true" outlineLevel="0" collapsed="false">
      <c r="A6" s="8"/>
      <c r="B6" s="8"/>
      <c r="C6" s="8"/>
      <c r="D6" s="14"/>
      <c r="E6" s="14"/>
      <c r="F6" s="14"/>
      <c r="G6" s="10"/>
      <c r="H6" s="11"/>
      <c r="I6" s="15"/>
    </row>
    <row r="7" s="13" customFormat="true" ht="12" hidden="false" customHeight="true" outlineLevel="0" collapsed="false">
      <c r="A7" s="16" t="s">
        <v>10</v>
      </c>
      <c r="B7" s="13" t="n">
        <v>32</v>
      </c>
      <c r="C7" s="17" t="s">
        <v>11</v>
      </c>
      <c r="D7" s="18" t="n">
        <f aca="false">SUM(E7:F7)</f>
        <v>819800</v>
      </c>
      <c r="E7" s="19" t="n">
        <v>407200</v>
      </c>
      <c r="F7" s="19" t="n">
        <v>412600</v>
      </c>
      <c r="G7" s="20" t="n">
        <v>0</v>
      </c>
      <c r="H7" s="21" t="n">
        <f aca="false">E7/F7*100</f>
        <v>98.691226369365</v>
      </c>
      <c r="I7" s="22" t="s">
        <v>12</v>
      </c>
    </row>
    <row r="8" s="13" customFormat="true" ht="12" hidden="false" customHeight="true" outlineLevel="0" collapsed="false">
      <c r="B8" s="13" t="n">
        <v>33</v>
      </c>
      <c r="C8" s="23"/>
      <c r="D8" s="24" t="n">
        <f aca="false">SUM(E8:F8)</f>
        <v>823600</v>
      </c>
      <c r="E8" s="25" t="n">
        <v>408900</v>
      </c>
      <c r="F8" s="25" t="n">
        <v>414700</v>
      </c>
      <c r="G8" s="26" t="n">
        <f aca="false">D8-D7</f>
        <v>3800</v>
      </c>
      <c r="H8" s="27" t="n">
        <f aca="false">E8/F8*100</f>
        <v>98.6013986013986</v>
      </c>
      <c r="I8" s="28" t="n">
        <f aca="false">100*D8/$D$7</f>
        <v>100.46352768968</v>
      </c>
    </row>
    <row r="9" s="13" customFormat="true" ht="12" hidden="false" customHeight="true" outlineLevel="0" collapsed="false">
      <c r="B9" s="13" t="n">
        <v>34</v>
      </c>
      <c r="C9" s="23"/>
      <c r="D9" s="24" t="n">
        <f aca="false">SUM(E9:F9)</f>
        <v>827200</v>
      </c>
      <c r="E9" s="25" t="n">
        <v>410500</v>
      </c>
      <c r="F9" s="25" t="n">
        <v>416700</v>
      </c>
      <c r="G9" s="26" t="n">
        <f aca="false">D9-D8</f>
        <v>3600</v>
      </c>
      <c r="H9" s="27" t="n">
        <v>97.1</v>
      </c>
      <c r="I9" s="28" t="n">
        <f aca="false">100*D9/$D$7</f>
        <v>100.902659185167</v>
      </c>
    </row>
    <row r="10" s="13" customFormat="true" ht="12" hidden="false" customHeight="true" outlineLevel="0" collapsed="false">
      <c r="B10" s="13" t="n">
        <v>35</v>
      </c>
      <c r="C10" s="23"/>
      <c r="D10" s="24" t="n">
        <f aca="false">SUM(E10:F10)</f>
        <v>831200</v>
      </c>
      <c r="E10" s="25" t="n">
        <v>412200</v>
      </c>
      <c r="F10" s="25" t="n">
        <v>419000</v>
      </c>
      <c r="G10" s="26" t="n">
        <f aca="false">D10-D9</f>
        <v>4000</v>
      </c>
      <c r="H10" s="27" t="n">
        <f aca="false">E10/F10*100</f>
        <v>98.3770883054893</v>
      </c>
      <c r="I10" s="28" t="n">
        <f aca="false">100*D10/$D$7</f>
        <v>101.390583069041</v>
      </c>
    </row>
    <row r="11" s="13" customFormat="true" ht="12" hidden="false" customHeight="true" outlineLevel="0" collapsed="false">
      <c r="B11" s="13" t="n">
        <v>36</v>
      </c>
      <c r="C11" s="23"/>
      <c r="D11" s="24" t="n">
        <f aca="false">SUM(E11:F11)</f>
        <v>835100</v>
      </c>
      <c r="E11" s="25" t="n">
        <v>413900</v>
      </c>
      <c r="F11" s="25" t="n">
        <v>421200</v>
      </c>
      <c r="G11" s="26" t="n">
        <f aca="false">D11-D10</f>
        <v>3900</v>
      </c>
      <c r="H11" s="27" t="n">
        <f aca="false">E11/F11*100</f>
        <v>98.2668566001899</v>
      </c>
      <c r="I11" s="28" t="n">
        <f aca="false">100*D11/$D$7</f>
        <v>101.866308855818</v>
      </c>
    </row>
    <row r="12" s="13" customFormat="true" ht="12" hidden="false" customHeight="true" outlineLevel="0" collapsed="false">
      <c r="B12" s="13" t="n">
        <v>37</v>
      </c>
      <c r="C12" s="23"/>
      <c r="D12" s="24" t="n">
        <f aca="false">SUM(E12:F12)</f>
        <v>839200</v>
      </c>
      <c r="E12" s="25" t="n">
        <v>415700</v>
      </c>
      <c r="F12" s="25" t="n">
        <v>423500</v>
      </c>
      <c r="G12" s="26" t="n">
        <f aca="false">D12-D11</f>
        <v>4100</v>
      </c>
      <c r="H12" s="27" t="n">
        <f aca="false">E12/F12*100</f>
        <v>98.1582054309327</v>
      </c>
      <c r="I12" s="28" t="n">
        <v>102.3</v>
      </c>
    </row>
    <row r="13" s="13" customFormat="true" ht="12" hidden="false" customHeight="true" outlineLevel="0" collapsed="false">
      <c r="B13" s="13" t="n">
        <v>38</v>
      </c>
      <c r="C13" s="23"/>
      <c r="D13" s="24" t="n">
        <f aca="false">SUM(E13:F13)</f>
        <v>843100</v>
      </c>
      <c r="E13" s="25" t="n">
        <v>417600</v>
      </c>
      <c r="F13" s="25" t="n">
        <v>425500</v>
      </c>
      <c r="G13" s="26" t="n">
        <f aca="false">D13-D12</f>
        <v>3900</v>
      </c>
      <c r="H13" s="27" t="n">
        <f aca="false">E13/F13*100</f>
        <v>98.1433607520564</v>
      </c>
      <c r="I13" s="28" t="n">
        <f aca="false">100*D13/$D$7</f>
        <v>102.842156623567</v>
      </c>
    </row>
    <row r="14" s="13" customFormat="true" ht="12" hidden="false" customHeight="true" outlineLevel="0" collapsed="false">
      <c r="B14" s="13" t="n">
        <v>39</v>
      </c>
      <c r="C14" s="23"/>
      <c r="D14" s="24" t="n">
        <f aca="false">SUM(E14:F14)</f>
        <v>847600</v>
      </c>
      <c r="E14" s="25" t="n">
        <v>419500</v>
      </c>
      <c r="F14" s="25" t="n">
        <v>428100</v>
      </c>
      <c r="G14" s="26" t="n">
        <f aca="false">D14-D13</f>
        <v>4500</v>
      </c>
      <c r="H14" s="27" t="n">
        <f aca="false">E14/F14*100</f>
        <v>97.9911235692595</v>
      </c>
      <c r="I14" s="28" t="n">
        <f aca="false">100*D14/$D$7</f>
        <v>103.391070992925</v>
      </c>
    </row>
    <row r="15" s="13" customFormat="true" ht="12" hidden="false" customHeight="true" outlineLevel="0" collapsed="false">
      <c r="B15" s="13" t="n">
        <v>40</v>
      </c>
      <c r="C15" s="23"/>
      <c r="D15" s="24" t="n">
        <f aca="false">SUM(E15:F15)</f>
        <v>851800</v>
      </c>
      <c r="E15" s="25" t="n">
        <v>421400</v>
      </c>
      <c r="F15" s="25" t="n">
        <v>430400</v>
      </c>
      <c r="G15" s="26" t="n">
        <f aca="false">D15-D14</f>
        <v>4200</v>
      </c>
      <c r="H15" s="27" t="n">
        <f aca="false">E15/F15*100</f>
        <v>97.9089219330855</v>
      </c>
      <c r="I15" s="28" t="n">
        <f aca="false">100*D15/$D$7</f>
        <v>103.903391070993</v>
      </c>
    </row>
    <row r="16" s="13" customFormat="true" ht="12" hidden="false" customHeight="true" outlineLevel="0" collapsed="false">
      <c r="B16" s="13" t="n">
        <v>41</v>
      </c>
      <c r="C16" s="23"/>
      <c r="D16" s="24" t="n">
        <f aca="false">SUM(E16:F16)</f>
        <v>856200</v>
      </c>
      <c r="E16" s="25" t="n">
        <v>423400</v>
      </c>
      <c r="F16" s="25" t="n">
        <v>432800</v>
      </c>
      <c r="G16" s="26" t="n">
        <f aca="false">D16-D15</f>
        <v>4400</v>
      </c>
      <c r="H16" s="27" t="n">
        <f aca="false">E16/F16*100</f>
        <v>97.8280961182994</v>
      </c>
      <c r="I16" s="28" t="n">
        <f aca="false">100*D16/$D$7</f>
        <v>104.440107343254</v>
      </c>
    </row>
    <row r="17" s="13" customFormat="true" ht="12" hidden="false" customHeight="true" outlineLevel="0" collapsed="false">
      <c r="B17" s="13" t="n">
        <v>42</v>
      </c>
      <c r="C17" s="23"/>
      <c r="D17" s="24" t="n">
        <f aca="false">SUM(E17:F17)</f>
        <v>860400</v>
      </c>
      <c r="E17" s="25" t="n">
        <v>425300</v>
      </c>
      <c r="F17" s="25" t="n">
        <v>435100</v>
      </c>
      <c r="G17" s="26" t="n">
        <f aca="false">D17-D16</f>
        <v>4200</v>
      </c>
      <c r="H17" s="27" t="n">
        <f aca="false">E17/F17*100</f>
        <v>97.7476442197196</v>
      </c>
      <c r="I17" s="28" t="n">
        <f aca="false">100*D17/$D$7</f>
        <v>104.952427421322</v>
      </c>
    </row>
    <row r="18" s="13" customFormat="true" ht="12" hidden="false" customHeight="true" outlineLevel="0" collapsed="false">
      <c r="B18" s="13" t="n">
        <v>43</v>
      </c>
      <c r="C18" s="23"/>
      <c r="D18" s="24" t="n">
        <f aca="false">SUM(E18:F18)</f>
        <v>864700</v>
      </c>
      <c r="E18" s="25" t="n">
        <v>427200</v>
      </c>
      <c r="F18" s="25" t="n">
        <v>437500</v>
      </c>
      <c r="G18" s="26" t="n">
        <f aca="false">D18-D17</f>
        <v>4300</v>
      </c>
      <c r="H18" s="27" t="n">
        <f aca="false">E18/F18*100</f>
        <v>97.6457142857143</v>
      </c>
      <c r="I18" s="28" t="n">
        <f aca="false">100*D18/$D$7</f>
        <v>105.476945596487</v>
      </c>
    </row>
    <row r="19" s="13" customFormat="true" ht="12" hidden="false" customHeight="true" outlineLevel="0" collapsed="false">
      <c r="B19" s="13" t="n">
        <v>44</v>
      </c>
      <c r="C19" s="23"/>
      <c r="D19" s="24" t="n">
        <f aca="false">SUM(E19:F19)</f>
        <v>882000</v>
      </c>
      <c r="E19" s="25" t="n">
        <v>436800</v>
      </c>
      <c r="F19" s="25" t="n">
        <v>445200</v>
      </c>
      <c r="G19" s="26" t="n">
        <f aca="false">D19-D18</f>
        <v>17300</v>
      </c>
      <c r="H19" s="27" t="n">
        <f aca="false">E19/F19*100</f>
        <v>98.1132075471698</v>
      </c>
      <c r="I19" s="28" t="n">
        <f aca="false">100*D19/$D$7</f>
        <v>107.587216394243</v>
      </c>
    </row>
    <row r="20" customFormat="false" ht="12.95" hidden="false" customHeight="true" outlineLevel="0" collapsed="false">
      <c r="A20" s="29" t="s">
        <v>13</v>
      </c>
      <c r="B20" s="1" t="n">
        <v>1</v>
      </c>
      <c r="C20" s="30" t="s">
        <v>11</v>
      </c>
      <c r="D20" s="24" t="n">
        <f aca="false">SUM(E20:F20)</f>
        <v>890800</v>
      </c>
      <c r="E20" s="25" t="n">
        <v>441400</v>
      </c>
      <c r="F20" s="25" t="n">
        <v>449400</v>
      </c>
      <c r="G20" s="26" t="n">
        <f aca="false">D20-D19</f>
        <v>8800</v>
      </c>
      <c r="H20" s="27" t="n">
        <f aca="false">E20/F20*100</f>
        <v>98.2198486871384</v>
      </c>
      <c r="I20" s="28" t="n">
        <f aca="false">100*D20/$D$7</f>
        <v>108.660648938766</v>
      </c>
    </row>
    <row r="21" customFormat="false" ht="12.95" hidden="false" customHeight="true" outlineLevel="0" collapsed="false">
      <c r="B21" s="1" t="n">
        <v>2</v>
      </c>
      <c r="C21" s="30"/>
      <c r="D21" s="24" t="n">
        <f aca="false">SUM(E21:F21)</f>
        <v>899600</v>
      </c>
      <c r="E21" s="25" t="n">
        <v>446000</v>
      </c>
      <c r="F21" s="25" t="n">
        <v>453600</v>
      </c>
      <c r="G21" s="26" t="n">
        <f aca="false">D21-D20</f>
        <v>8800</v>
      </c>
      <c r="H21" s="27" t="n">
        <f aca="false">E21/F21*100</f>
        <v>98.3245149911817</v>
      </c>
      <c r="I21" s="28" t="n">
        <f aca="false">100*D21/$D$7</f>
        <v>109.734081483289</v>
      </c>
    </row>
    <row r="22" customFormat="false" ht="12.95" hidden="false" customHeight="true" outlineLevel="0" collapsed="false">
      <c r="B22" s="1" t="n">
        <v>3</v>
      </c>
      <c r="C22" s="30"/>
      <c r="D22" s="24" t="n">
        <f aca="false">SUM(E22:F22)</f>
        <v>908600</v>
      </c>
      <c r="E22" s="25" t="n">
        <v>450700</v>
      </c>
      <c r="F22" s="25" t="n">
        <v>457900</v>
      </c>
      <c r="G22" s="26" t="n">
        <f aca="false">D22-D21</f>
        <v>9000</v>
      </c>
      <c r="H22" s="27" t="n">
        <f aca="false">E22/F22*100</f>
        <v>98.4276042804106</v>
      </c>
      <c r="I22" s="28" t="n">
        <f aca="false">100*D22/$D$7</f>
        <v>110.831910222005</v>
      </c>
    </row>
    <row r="23" customFormat="false" ht="12.95" hidden="false" customHeight="true" outlineLevel="0" collapsed="false">
      <c r="B23" s="1" t="n">
        <v>4</v>
      </c>
      <c r="C23" s="30"/>
      <c r="D23" s="24" t="n">
        <f aca="false">SUM(E23:F23)</f>
        <v>917600</v>
      </c>
      <c r="E23" s="25" t="n">
        <v>455400</v>
      </c>
      <c r="F23" s="25" t="n">
        <v>462200</v>
      </c>
      <c r="G23" s="26" t="n">
        <f aca="false">D23-D22</f>
        <v>9000</v>
      </c>
      <c r="H23" s="27" t="n">
        <f aca="false">E23/F23*100</f>
        <v>98.5287754218953</v>
      </c>
      <c r="I23" s="28" t="n">
        <f aca="false">100*D23/$D$7</f>
        <v>111.929738960722</v>
      </c>
    </row>
    <row r="24" customFormat="false" ht="12.95" hidden="false" customHeight="true" outlineLevel="0" collapsed="false">
      <c r="B24" s="1" t="n">
        <v>5</v>
      </c>
      <c r="C24" s="30"/>
      <c r="D24" s="24" t="n">
        <f aca="false">SUM(E24:F24)</f>
        <v>926800</v>
      </c>
      <c r="E24" s="25" t="n">
        <v>460200</v>
      </c>
      <c r="F24" s="25" t="n">
        <v>466600</v>
      </c>
      <c r="G24" s="26" t="n">
        <f aca="false">D24-D23</f>
        <v>9200</v>
      </c>
      <c r="H24" s="27" t="n">
        <f aca="false">E24/F24*100</f>
        <v>98.6283754822118</v>
      </c>
      <c r="I24" s="28" t="n">
        <f aca="false">100*D24/$D$7</f>
        <v>113.051963893633</v>
      </c>
    </row>
    <row r="25" customFormat="false" ht="12.95" hidden="false" customHeight="true" outlineLevel="0" collapsed="false">
      <c r="B25" s="1" t="n">
        <v>6</v>
      </c>
      <c r="C25" s="30"/>
      <c r="D25" s="24" t="n">
        <f aca="false">SUM(E25:F25)</f>
        <v>936000</v>
      </c>
      <c r="E25" s="25" t="n">
        <v>465000</v>
      </c>
      <c r="F25" s="25" t="n">
        <v>471000</v>
      </c>
      <c r="G25" s="26" t="n">
        <f aca="false">D25-D24</f>
        <v>9200</v>
      </c>
      <c r="H25" s="27" t="n">
        <f aca="false">E25/F25*100</f>
        <v>98.7261146496815</v>
      </c>
      <c r="I25" s="28" t="n">
        <f aca="false">100*D25/$D$7</f>
        <v>114.174188826543</v>
      </c>
    </row>
    <row r="26" customFormat="false" ht="12.95" hidden="false" customHeight="true" outlineLevel="0" collapsed="false">
      <c r="B26" s="1" t="n">
        <v>7</v>
      </c>
      <c r="C26" s="30"/>
      <c r="D26" s="24" t="n">
        <f aca="false">SUM(E26:F26)</f>
        <v>896100</v>
      </c>
      <c r="E26" s="25" t="n">
        <v>441100</v>
      </c>
      <c r="F26" s="25" t="n">
        <v>455000</v>
      </c>
      <c r="G26" s="31" t="s">
        <v>14</v>
      </c>
      <c r="H26" s="27" t="n">
        <f aca="false">E26/F26*100</f>
        <v>96.945054945055</v>
      </c>
      <c r="I26" s="28" t="n">
        <f aca="false">100*D26/$D$7</f>
        <v>109.307148084899</v>
      </c>
    </row>
    <row r="27" customFormat="false" ht="12.95" hidden="false" customHeight="true" outlineLevel="0" collapsed="false">
      <c r="B27" s="1" t="n">
        <v>8</v>
      </c>
      <c r="C27" s="30"/>
      <c r="D27" s="24" t="n">
        <f aca="false">SUM(E27:F27)</f>
        <v>895300</v>
      </c>
      <c r="E27" s="25" t="n">
        <v>440100</v>
      </c>
      <c r="F27" s="25" t="n">
        <v>455200</v>
      </c>
      <c r="G27" s="31" t="s">
        <v>15</v>
      </c>
      <c r="H27" s="27" t="n">
        <f aca="false">E27/F27*100</f>
        <v>96.682776801406</v>
      </c>
      <c r="I27" s="28" t="n">
        <f aca="false">100*D27/$D$7</f>
        <v>109.209563308124</v>
      </c>
    </row>
    <row r="28" customFormat="false" ht="12.95" hidden="false" customHeight="true" outlineLevel="0" collapsed="false">
      <c r="B28" s="1" t="n">
        <v>9</v>
      </c>
      <c r="C28" s="30"/>
      <c r="D28" s="24" t="n">
        <f aca="false">SUM(E28:F28)</f>
        <v>860282</v>
      </c>
      <c r="E28" s="25" t="n">
        <v>422693</v>
      </c>
      <c r="F28" s="25" t="n">
        <v>437589</v>
      </c>
      <c r="G28" s="31" t="s">
        <v>16</v>
      </c>
      <c r="H28" s="27" t="n">
        <f aca="false">E28/F28*100</f>
        <v>96.5958924927272</v>
      </c>
      <c r="I28" s="28" t="n">
        <f aca="false">100*D28/$D$7</f>
        <v>104.938033666748</v>
      </c>
      <c r="L28" s="32"/>
    </row>
    <row r="29" customFormat="false" ht="12.95" hidden="false" customHeight="true" outlineLevel="0" collapsed="false">
      <c r="B29" s="1" t="n">
        <v>10</v>
      </c>
      <c r="C29" s="30"/>
      <c r="D29" s="24" t="n">
        <f aca="false">SUM(E29:F29)</f>
        <v>863900</v>
      </c>
      <c r="E29" s="25" t="n">
        <v>424700</v>
      </c>
      <c r="F29" s="25" t="n">
        <v>439200</v>
      </c>
      <c r="G29" s="26" t="n">
        <f aca="false">D29-D28</f>
        <v>3618</v>
      </c>
      <c r="H29" s="27" t="n">
        <f aca="false">E29/F29*100</f>
        <v>96.6985428051002</v>
      </c>
      <c r="I29" s="28" t="n">
        <f aca="false">100*D29/$D$7</f>
        <v>105.379360819712</v>
      </c>
    </row>
    <row r="30" customFormat="false" ht="12.95" hidden="false" customHeight="true" outlineLevel="0" collapsed="false">
      <c r="B30" s="1" t="n">
        <v>11</v>
      </c>
      <c r="C30" s="30"/>
      <c r="D30" s="24" t="n">
        <f aca="false">SUM(E30:F30)</f>
        <v>867200</v>
      </c>
      <c r="E30" s="25" t="n">
        <v>426500</v>
      </c>
      <c r="F30" s="25" t="n">
        <v>440700</v>
      </c>
      <c r="G30" s="26" t="n">
        <f aca="false">D30-D29</f>
        <v>3300</v>
      </c>
      <c r="H30" s="27" t="n">
        <f aca="false">E30/F30*100</f>
        <v>96.7778534150216</v>
      </c>
      <c r="I30" s="28" t="n">
        <f aca="false">100*D30/$D$7</f>
        <v>105.781898023908</v>
      </c>
    </row>
    <row r="31" customFormat="false" ht="12.95" hidden="false" customHeight="true" outlineLevel="0" collapsed="false">
      <c r="B31" s="1" t="n">
        <v>12</v>
      </c>
      <c r="C31" s="30"/>
      <c r="D31" s="24" t="n">
        <f aca="false">SUM(E31:F31)</f>
        <v>871100</v>
      </c>
      <c r="E31" s="25" t="n">
        <v>428700</v>
      </c>
      <c r="F31" s="25" t="n">
        <v>442400</v>
      </c>
      <c r="G31" s="26" t="n">
        <f aca="false">D31-D30</f>
        <v>3900</v>
      </c>
      <c r="H31" s="27" t="n">
        <f aca="false">E31/F31*100</f>
        <v>96.9032549728752</v>
      </c>
      <c r="I31" s="28" t="n">
        <f aca="false">100*D31/$D$7</f>
        <v>106.257623810686</v>
      </c>
    </row>
    <row r="32" customFormat="false" ht="12.95" hidden="false" customHeight="true" outlineLevel="0" collapsed="false">
      <c r="B32" s="1" t="n">
        <v>13</v>
      </c>
      <c r="C32" s="30"/>
      <c r="D32" s="24" t="n">
        <f aca="false">SUM(E32:F32)</f>
        <v>874600</v>
      </c>
      <c r="E32" s="25" t="n">
        <v>430300</v>
      </c>
      <c r="F32" s="25" t="n">
        <v>444300</v>
      </c>
      <c r="G32" s="26" t="n">
        <f aca="false">D32-D31</f>
        <v>3500</v>
      </c>
      <c r="H32" s="27" t="n">
        <f aca="false">E32/F32*100</f>
        <v>96.8489759171731</v>
      </c>
      <c r="I32" s="28" t="n">
        <f aca="false">100*D32/$D$7</f>
        <v>106.684557209075</v>
      </c>
    </row>
    <row r="33" customFormat="false" ht="12.95" hidden="false" customHeight="true" outlineLevel="0" collapsed="false">
      <c r="B33" s="1" t="n">
        <v>14</v>
      </c>
      <c r="C33" s="30"/>
      <c r="D33" s="24" t="n">
        <f aca="false">SUM(E33:F33)</f>
        <v>915136</v>
      </c>
      <c r="E33" s="25" t="n">
        <v>451298</v>
      </c>
      <c r="F33" s="25" t="n">
        <v>463838</v>
      </c>
      <c r="G33" s="26" t="n">
        <f aca="false">D33-D32</f>
        <v>40536</v>
      </c>
      <c r="H33" s="27" t="n">
        <f aca="false">E33/F33*100</f>
        <v>97.2964698881937</v>
      </c>
      <c r="I33" s="28" t="n">
        <f aca="false">100*D33/$D$7</f>
        <v>111.629177848256</v>
      </c>
    </row>
    <row r="34" customFormat="false" ht="12.95" hidden="false" customHeight="true" outlineLevel="0" collapsed="false">
      <c r="A34" s="29" t="s">
        <v>17</v>
      </c>
      <c r="B34" s="1" t="n">
        <v>1</v>
      </c>
      <c r="C34" s="30" t="s">
        <v>11</v>
      </c>
      <c r="D34" s="24" t="n">
        <f aca="false">SUM(E34:F34)</f>
        <v>926500</v>
      </c>
      <c r="E34" s="25" t="n">
        <v>457200</v>
      </c>
      <c r="F34" s="25" t="n">
        <v>469300</v>
      </c>
      <c r="G34" s="26" t="n">
        <v>11354</v>
      </c>
      <c r="H34" s="27" t="n">
        <f aca="false">E34/F34*100</f>
        <v>97.4216918815257</v>
      </c>
      <c r="I34" s="28" t="n">
        <f aca="false">100*D34/$D$7</f>
        <v>113.015369602342</v>
      </c>
    </row>
    <row r="35" customFormat="false" ht="12.95" hidden="false" customHeight="true" outlineLevel="0" collapsed="false">
      <c r="B35" s="1" t="n">
        <v>2</v>
      </c>
      <c r="C35" s="30"/>
      <c r="D35" s="24" t="n">
        <v>938100</v>
      </c>
      <c r="E35" s="25" t="n">
        <v>463300</v>
      </c>
      <c r="F35" s="25" t="n">
        <v>474800</v>
      </c>
      <c r="G35" s="26" t="n">
        <v>11500</v>
      </c>
      <c r="H35" s="27" t="n">
        <f aca="false">E35/F35*100</f>
        <v>97.5779275484415</v>
      </c>
      <c r="I35" s="28" t="n">
        <f aca="false">100*D35/$D$7</f>
        <v>114.430348865577</v>
      </c>
    </row>
    <row r="36" customFormat="false" ht="12.95" hidden="false" customHeight="true" outlineLevel="0" collapsed="false">
      <c r="B36" s="1" t="n">
        <v>3</v>
      </c>
      <c r="C36" s="30"/>
      <c r="D36" s="24" t="n">
        <f aca="false">SUM(E36:F36)</f>
        <v>949800</v>
      </c>
      <c r="E36" s="25" t="n">
        <v>469400</v>
      </c>
      <c r="F36" s="25" t="n">
        <v>480400</v>
      </c>
      <c r="G36" s="26" t="n">
        <f aca="false">D36-D35</f>
        <v>11700</v>
      </c>
      <c r="H36" s="27" t="n">
        <f aca="false">E36/F36*100</f>
        <v>97.7102414654455</v>
      </c>
      <c r="I36" s="28" t="n">
        <f aca="false">100*D36/$D$7</f>
        <v>115.857526225909</v>
      </c>
    </row>
    <row r="37" customFormat="false" ht="12.95" hidden="false" customHeight="true" outlineLevel="0" collapsed="false">
      <c r="B37" s="1" t="n">
        <v>4</v>
      </c>
      <c r="C37" s="30"/>
      <c r="D37" s="24" t="n">
        <f aca="false">SUM(E37:F37)</f>
        <v>961700</v>
      </c>
      <c r="E37" s="25" t="n">
        <v>475600</v>
      </c>
      <c r="F37" s="25" t="n">
        <v>486100</v>
      </c>
      <c r="G37" s="26" t="n">
        <f aca="false">D37-D36</f>
        <v>11900</v>
      </c>
      <c r="H37" s="27" t="n">
        <f aca="false">E37/F37*100</f>
        <v>97.8399506274429</v>
      </c>
      <c r="I37" s="28" t="n">
        <f aca="false">100*D37/$D$7</f>
        <v>117.309099780434</v>
      </c>
    </row>
    <row r="38" customFormat="false" ht="12.95" hidden="false" customHeight="true" outlineLevel="0" collapsed="false">
      <c r="B38" s="1" t="n">
        <v>5</v>
      </c>
      <c r="C38" s="30"/>
      <c r="D38" s="24" t="n">
        <f aca="false">SUM(E38:F38)</f>
        <v>945771</v>
      </c>
      <c r="E38" s="25" t="n">
        <v>465994</v>
      </c>
      <c r="F38" s="25" t="n">
        <v>479777</v>
      </c>
      <c r="G38" s="31" t="s">
        <v>18</v>
      </c>
      <c r="H38" s="27" t="n">
        <f aca="false">E38/F38*100</f>
        <v>97.1272070149257</v>
      </c>
      <c r="I38" s="28" t="n">
        <f aca="false">100*D38/$D$7</f>
        <v>115.366064893877</v>
      </c>
    </row>
    <row r="39" customFormat="false" ht="12.95" hidden="false" customHeight="true" outlineLevel="0" collapsed="false">
      <c r="B39" s="1" t="n">
        <v>6</v>
      </c>
      <c r="C39" s="30"/>
      <c r="D39" s="24" t="n">
        <f aca="false">SUM(E39:F39)</f>
        <v>951700</v>
      </c>
      <c r="E39" s="25" t="n">
        <v>468800</v>
      </c>
      <c r="F39" s="25" t="n">
        <v>482900</v>
      </c>
      <c r="G39" s="26" t="n">
        <f aca="false">D39-D38</f>
        <v>5929</v>
      </c>
      <c r="H39" s="27" t="n">
        <f aca="false">E39/F39*100</f>
        <v>97.0801408159039</v>
      </c>
      <c r="I39" s="28" t="n">
        <f aca="false">100*D39/$D$7</f>
        <v>116.089290070749</v>
      </c>
    </row>
    <row r="40" customFormat="false" ht="12.95" hidden="false" customHeight="true" outlineLevel="0" collapsed="false">
      <c r="B40" s="1" t="n">
        <v>7</v>
      </c>
      <c r="C40" s="30"/>
      <c r="D40" s="24" t="n">
        <f aca="false">SUM(E40:F40)</f>
        <v>957800</v>
      </c>
      <c r="E40" s="25" t="n">
        <v>471800</v>
      </c>
      <c r="F40" s="25" t="n">
        <v>486000</v>
      </c>
      <c r="G40" s="26" t="n">
        <f aca="false">D40-D39</f>
        <v>6100</v>
      </c>
      <c r="H40" s="27" t="n">
        <f aca="false">E40/F40*100</f>
        <v>97.0781893004115</v>
      </c>
      <c r="I40" s="28" t="n">
        <f aca="false">100*D40/$D$7</f>
        <v>116.833373993657</v>
      </c>
    </row>
    <row r="41" customFormat="false" ht="12.95" hidden="false" customHeight="true" outlineLevel="0" collapsed="false">
      <c r="B41" s="1" t="n">
        <v>8</v>
      </c>
      <c r="C41" s="30"/>
      <c r="D41" s="24" t="n">
        <v>963900</v>
      </c>
      <c r="E41" s="25" t="n">
        <v>474700</v>
      </c>
      <c r="F41" s="25" t="n">
        <v>489200</v>
      </c>
      <c r="G41" s="26" t="n">
        <f aca="false">D41-D40</f>
        <v>6100</v>
      </c>
      <c r="H41" s="27" t="n">
        <f aca="false">E41/F41*100</f>
        <v>97.0359771054783</v>
      </c>
      <c r="I41" s="28" t="n">
        <f aca="false">100*D41/$D$7</f>
        <v>117.577457916565</v>
      </c>
    </row>
    <row r="42" customFormat="false" ht="12.95" hidden="false" customHeight="true" outlineLevel="0" collapsed="false">
      <c r="B42" s="1" t="n">
        <v>9</v>
      </c>
      <c r="C42" s="30"/>
      <c r="D42" s="24" t="n">
        <f aca="false">SUM(E42:F42)</f>
        <v>970100</v>
      </c>
      <c r="E42" s="25" t="n">
        <v>477700</v>
      </c>
      <c r="F42" s="25" t="n">
        <v>492400</v>
      </c>
      <c r="G42" s="26" t="n">
        <f aca="false">D42-D41</f>
        <v>6200</v>
      </c>
      <c r="H42" s="27" t="n">
        <f aca="false">E42/F42*100</f>
        <v>97.0146222583266</v>
      </c>
      <c r="I42" s="28" t="n">
        <f aca="false">100*D42/$D$7</f>
        <v>118.33373993657</v>
      </c>
    </row>
    <row r="43" customFormat="false" ht="12.95" hidden="false" customHeight="true" outlineLevel="0" collapsed="false">
      <c r="B43" s="1" t="n">
        <v>10</v>
      </c>
      <c r="C43" s="30"/>
      <c r="D43" s="24" t="n">
        <f aca="false">SUM(E43:F43)</f>
        <v>980458</v>
      </c>
      <c r="E43" s="25" t="n">
        <v>481549</v>
      </c>
      <c r="F43" s="25" t="n">
        <v>498909</v>
      </c>
      <c r="G43" s="26" t="n">
        <f aca="false">D43-D42</f>
        <v>10358</v>
      </c>
      <c r="H43" s="27" t="n">
        <f aca="false">E43/F43*100</f>
        <v>96.5204075292288</v>
      </c>
      <c r="I43" s="28" t="n">
        <f aca="false">100*D43/$D$7</f>
        <v>119.597218833862</v>
      </c>
    </row>
    <row r="44" customFormat="false" ht="12.95" hidden="false" customHeight="true" outlineLevel="0" collapsed="false">
      <c r="B44" s="1" t="n">
        <v>11</v>
      </c>
      <c r="C44" s="30"/>
      <c r="D44" s="24" t="n">
        <f aca="false">SUM(E44:F44)</f>
        <v>987700</v>
      </c>
      <c r="E44" s="25" t="n">
        <v>484700</v>
      </c>
      <c r="F44" s="25" t="n">
        <v>503000</v>
      </c>
      <c r="G44" s="26" t="n">
        <f aca="false">D44-D43</f>
        <v>7242</v>
      </c>
      <c r="H44" s="27" t="n">
        <f aca="false">E44/F44*100</f>
        <v>96.3618290258449</v>
      </c>
      <c r="I44" s="28" t="n">
        <f aca="false">100*D44/$D$7</f>
        <v>120.480605025616</v>
      </c>
    </row>
    <row r="45" customFormat="false" ht="12.95" hidden="false" customHeight="true" outlineLevel="0" collapsed="false">
      <c r="B45" s="1" t="n">
        <v>12</v>
      </c>
      <c r="C45" s="30"/>
      <c r="D45" s="24" t="n">
        <f aca="false">SUM(E45:F45)</f>
        <v>994900</v>
      </c>
      <c r="E45" s="25" t="n">
        <v>488000</v>
      </c>
      <c r="F45" s="25" t="n">
        <v>506900</v>
      </c>
      <c r="G45" s="26" t="n">
        <f aca="false">D45-D44</f>
        <v>7200</v>
      </c>
      <c r="H45" s="27" t="n">
        <f aca="false">E45/F45*100</f>
        <v>96.2714539356875</v>
      </c>
      <c r="I45" s="28" t="n">
        <f aca="false">100*D45/$D$7</f>
        <v>121.358868016589</v>
      </c>
    </row>
    <row r="46" customFormat="false" ht="12.95" hidden="false" customHeight="true" outlineLevel="0" collapsed="false">
      <c r="B46" s="1" t="n">
        <v>13</v>
      </c>
      <c r="C46" s="30"/>
      <c r="D46" s="24" t="n">
        <f aca="false">SUM(E46:F46)</f>
        <v>1001900</v>
      </c>
      <c r="E46" s="25" t="n">
        <v>491000</v>
      </c>
      <c r="F46" s="25" t="n">
        <v>510900</v>
      </c>
      <c r="G46" s="26" t="n">
        <f aca="false">D46-D45</f>
        <v>7000</v>
      </c>
      <c r="H46" s="27" t="n">
        <f aca="false">E46/F46*100</f>
        <v>96.104912898806</v>
      </c>
      <c r="I46" s="28" t="n">
        <f aca="false">100*D46/$D$7</f>
        <v>122.212734813369</v>
      </c>
    </row>
    <row r="47" customFormat="false" ht="12.95" hidden="false" customHeight="true" outlineLevel="0" collapsed="false">
      <c r="B47" s="1" t="n">
        <v>14</v>
      </c>
      <c r="C47" s="30"/>
      <c r="D47" s="24" t="n">
        <f aca="false">SUM(E47:F47)</f>
        <v>1006600</v>
      </c>
      <c r="E47" s="25" t="n">
        <v>493200</v>
      </c>
      <c r="F47" s="25" t="n">
        <v>513400</v>
      </c>
      <c r="G47" s="26" t="n">
        <f aca="false">D47-D46</f>
        <v>4700</v>
      </c>
      <c r="H47" s="27" t="n">
        <f aca="false">E47/F47*100</f>
        <v>96.0654460459681</v>
      </c>
      <c r="I47" s="28" t="n">
        <f aca="false">100*D47/$D$7</f>
        <v>122.786045376921</v>
      </c>
    </row>
    <row r="48" customFormat="false" ht="12.95" hidden="false" customHeight="true" outlineLevel="0" collapsed="false">
      <c r="B48" s="1" t="n">
        <v>15</v>
      </c>
      <c r="C48" s="30"/>
      <c r="D48" s="24" t="n">
        <f aca="false">SUM(E48:F48)</f>
        <v>972975</v>
      </c>
      <c r="E48" s="25" t="n">
        <v>473521</v>
      </c>
      <c r="F48" s="25" t="n">
        <v>499454</v>
      </c>
      <c r="G48" s="31" t="s">
        <v>19</v>
      </c>
      <c r="H48" s="27" t="n">
        <f aca="false">E48/F48*100</f>
        <v>94.807730041205</v>
      </c>
      <c r="I48" s="28" t="n">
        <f aca="false">100*D48/$D$7</f>
        <v>118.684435228104</v>
      </c>
    </row>
    <row r="49" customFormat="false" ht="12.95" hidden="false" customHeight="true" outlineLevel="0" collapsed="false">
      <c r="B49" s="1" t="n">
        <v>16</v>
      </c>
      <c r="C49" s="30"/>
      <c r="D49" s="24" t="n">
        <f aca="false">SUM(E49:F49)</f>
        <v>974000</v>
      </c>
      <c r="E49" s="25" t="n">
        <v>474000</v>
      </c>
      <c r="F49" s="25" t="n">
        <v>500000</v>
      </c>
      <c r="G49" s="26" t="n">
        <f aca="false">D49-D48</f>
        <v>1025</v>
      </c>
      <c r="H49" s="27" t="n">
        <f aca="false">E49/F49*100</f>
        <v>94.8</v>
      </c>
      <c r="I49" s="28" t="n">
        <f aca="false">100*D49/$D$7</f>
        <v>118.809465723347</v>
      </c>
    </row>
    <row r="50" customFormat="false" ht="12.95" hidden="false" customHeight="true" outlineLevel="0" collapsed="false">
      <c r="B50" s="1" t="n">
        <v>17</v>
      </c>
      <c r="C50" s="30"/>
      <c r="D50" s="24" t="n">
        <f aca="false">SUM(E50:F50)</f>
        <v>974000</v>
      </c>
      <c r="E50" s="25" t="n">
        <v>474000</v>
      </c>
      <c r="F50" s="25" t="n">
        <v>500000</v>
      </c>
      <c r="G50" s="26" t="n">
        <f aca="false">D50-D49</f>
        <v>0</v>
      </c>
      <c r="H50" s="27" t="n">
        <f aca="false">E50/F50*100</f>
        <v>94.8</v>
      </c>
      <c r="I50" s="28" t="n">
        <f aca="false">100*D50/$D$7</f>
        <v>118.809465723347</v>
      </c>
    </row>
    <row r="51" customFormat="false" ht="12.95" hidden="false" customHeight="true" outlineLevel="0" collapsed="false">
      <c r="B51" s="1" t="n">
        <v>18</v>
      </c>
      <c r="C51" s="30"/>
      <c r="D51" s="24" t="n">
        <f aca="false">SUM(E51:F51)</f>
        <v>983000</v>
      </c>
      <c r="E51" s="25" t="n">
        <v>481000</v>
      </c>
      <c r="F51" s="25" t="n">
        <v>502000</v>
      </c>
      <c r="G51" s="26" t="n">
        <f aca="false">D51-D50</f>
        <v>9000</v>
      </c>
      <c r="H51" s="27" t="n">
        <f aca="false">E51/F51*100</f>
        <v>95.8167330677291</v>
      </c>
      <c r="I51" s="28" t="n">
        <f aca="false">100*D51/$D$7</f>
        <v>119.907294462064</v>
      </c>
    </row>
    <row r="52" customFormat="false" ht="12.95" hidden="false" customHeight="true" outlineLevel="0" collapsed="false">
      <c r="B52" s="1" t="n">
        <v>19</v>
      </c>
      <c r="C52" s="30"/>
      <c r="D52" s="24" t="n">
        <f aca="false">SUM(E52:F52)</f>
        <v>973707</v>
      </c>
      <c r="E52" s="25" t="n">
        <v>445180</v>
      </c>
      <c r="F52" s="25" t="n">
        <v>528527</v>
      </c>
      <c r="G52" s="31" t="s">
        <v>20</v>
      </c>
      <c r="H52" s="27" t="n">
        <f aca="false">E52/F52*100</f>
        <v>84.2303231433777</v>
      </c>
      <c r="I52" s="28" t="n">
        <v>111.8</v>
      </c>
    </row>
    <row r="53" customFormat="false" ht="12.95" hidden="false" customHeight="true" outlineLevel="0" collapsed="false">
      <c r="B53" s="1" t="n">
        <v>20</v>
      </c>
      <c r="C53" s="30"/>
      <c r="D53" s="24" t="n">
        <f aca="false">SUM(E53:F53)</f>
        <v>1124513</v>
      </c>
      <c r="E53" s="25" t="n">
        <v>520470</v>
      </c>
      <c r="F53" s="25" t="n">
        <v>604043</v>
      </c>
      <c r="G53" s="26" t="n">
        <f aca="false">D53-D52</f>
        <v>150806</v>
      </c>
      <c r="H53" s="27" t="n">
        <v>86.1</v>
      </c>
      <c r="I53" s="28" t="n">
        <f aca="false">100*D53/$D$7</f>
        <v>137.169187606733</v>
      </c>
    </row>
    <row r="54" customFormat="false" ht="12.95" hidden="false" customHeight="true" outlineLevel="0" collapsed="false">
      <c r="B54" s="1" t="n">
        <v>21</v>
      </c>
      <c r="C54" s="30"/>
      <c r="D54" s="24" t="n">
        <f aca="false">SUM(E54:F54)</f>
        <v>1149501</v>
      </c>
      <c r="E54" s="25" t="n">
        <v>539153</v>
      </c>
      <c r="F54" s="25" t="n">
        <v>610348</v>
      </c>
      <c r="G54" s="26" t="n">
        <f aca="false">D54-D53</f>
        <v>24988</v>
      </c>
      <c r="H54" s="27" t="n">
        <f aca="false">E54/F54*100</f>
        <v>88.3353431157307</v>
      </c>
      <c r="I54" s="28" t="n">
        <f aca="false">100*D54/$D$7</f>
        <v>140.217248109295</v>
      </c>
    </row>
    <row r="55" customFormat="false" ht="12.95" hidden="false" customHeight="true" outlineLevel="0" collapsed="false">
      <c r="B55" s="1" t="n">
        <v>22</v>
      </c>
      <c r="C55" s="30"/>
      <c r="D55" s="24" t="n">
        <f aca="false">SUM(E55:F55)</f>
        <v>1233651</v>
      </c>
      <c r="E55" s="25" t="n">
        <v>593075</v>
      </c>
      <c r="F55" s="25" t="n">
        <v>640576</v>
      </c>
      <c r="G55" s="26" t="n">
        <f aca="false">D55-D54</f>
        <v>84150</v>
      </c>
      <c r="H55" s="27" t="n">
        <f aca="false">E55/F55*100</f>
        <v>92.5846425716855</v>
      </c>
      <c r="I55" s="28" t="n">
        <f aca="false">100*D55/$D$7</f>
        <v>150.481946816297</v>
      </c>
    </row>
    <row r="56" customFormat="false" ht="12.95" hidden="false" customHeight="true" outlineLevel="0" collapsed="false">
      <c r="B56" s="1" t="n">
        <v>23</v>
      </c>
      <c r="C56" s="30"/>
      <c r="D56" s="24" t="n">
        <f aca="false">SUM(E56:F56)</f>
        <v>1245689</v>
      </c>
      <c r="E56" s="25" t="n">
        <v>599815</v>
      </c>
      <c r="F56" s="25" t="n">
        <v>645874</v>
      </c>
      <c r="G56" s="26" t="n">
        <f aca="false">D56-D55</f>
        <v>12038</v>
      </c>
      <c r="H56" s="27" t="n">
        <f aca="false">E56/F56*100</f>
        <v>92.8687329107535</v>
      </c>
      <c r="I56" s="28" t="n">
        <f aca="false">100*D56/$D$7</f>
        <v>151.950353744816</v>
      </c>
    </row>
    <row r="57" customFormat="false" ht="12.95" hidden="false" customHeight="true" outlineLevel="0" collapsed="false">
      <c r="B57" s="1" t="n">
        <v>24</v>
      </c>
      <c r="C57" s="30"/>
      <c r="D57" s="24" t="n">
        <v>1252000</v>
      </c>
      <c r="E57" s="25" t="n">
        <v>603000</v>
      </c>
      <c r="F57" s="25" t="n">
        <v>648000</v>
      </c>
      <c r="G57" s="26" t="n">
        <f aca="false">D57-D56</f>
        <v>6311</v>
      </c>
      <c r="H57" s="27" t="n">
        <f aca="false">E57/F57*100</f>
        <v>93.0555555555556</v>
      </c>
      <c r="I57" s="28" t="n">
        <f aca="false">100*D57/$D$7</f>
        <v>152.720175652598</v>
      </c>
    </row>
    <row r="58" customFormat="false" ht="12.95" hidden="false" customHeight="true" outlineLevel="0" collapsed="false">
      <c r="B58" s="1" t="n">
        <v>25</v>
      </c>
      <c r="C58" s="30"/>
      <c r="D58" s="24" t="n">
        <f aca="false">SUM(E58:F58)</f>
        <v>1252999</v>
      </c>
      <c r="E58" s="25" t="n">
        <v>604825</v>
      </c>
      <c r="F58" s="25" t="n">
        <v>648174</v>
      </c>
      <c r="G58" s="26" t="n">
        <f aca="false">D58-D57</f>
        <v>999</v>
      </c>
      <c r="H58" s="27" t="n">
        <f aca="false">E58/F58*100</f>
        <v>93.3121353216883</v>
      </c>
      <c r="I58" s="28" t="n">
        <f aca="false">100*D58/$D$7</f>
        <v>152.842034642596</v>
      </c>
    </row>
    <row r="59" customFormat="false" ht="12.95" hidden="false" customHeight="true" outlineLevel="0" collapsed="false">
      <c r="B59" s="1" t="n">
        <v>26</v>
      </c>
      <c r="C59" s="30"/>
      <c r="D59" s="24" t="n">
        <f aca="false">SUM(E59:F59)</f>
        <v>1254000</v>
      </c>
      <c r="E59" s="25" t="n">
        <v>605000</v>
      </c>
      <c r="F59" s="25" t="n">
        <v>649000</v>
      </c>
      <c r="G59" s="26" t="n">
        <f aca="false">D59-D58</f>
        <v>1001</v>
      </c>
      <c r="H59" s="27" t="n">
        <f aca="false">E59/F59*100</f>
        <v>93.2203389830508</v>
      </c>
      <c r="I59" s="28" t="n">
        <f aca="false">100*D59/$D$7</f>
        <v>152.964137594535</v>
      </c>
    </row>
    <row r="60" customFormat="false" ht="12.95" hidden="false" customHeight="true" outlineLevel="0" collapsed="false">
      <c r="B60" s="1" t="n">
        <v>27</v>
      </c>
      <c r="C60" s="33"/>
      <c r="D60" s="24" t="n">
        <f aca="false">SUM(E60:F60)</f>
        <v>1254000</v>
      </c>
      <c r="E60" s="25" t="n">
        <v>605000</v>
      </c>
      <c r="F60" s="25" t="n">
        <v>649000</v>
      </c>
      <c r="G60" s="34" t="n">
        <f aca="false">D60-D59</f>
        <v>0</v>
      </c>
      <c r="H60" s="27" t="n">
        <f aca="false">E60/F60*100</f>
        <v>93.2203389830508</v>
      </c>
      <c r="I60" s="28" t="n">
        <f aca="false">100*D60/$D$7</f>
        <v>152.964137594535</v>
      </c>
    </row>
    <row r="61" customFormat="false" ht="12.95" hidden="false" customHeight="true" outlineLevel="0" collapsed="false">
      <c r="B61" s="1" t="n">
        <v>28</v>
      </c>
      <c r="C61" s="33"/>
      <c r="D61" s="24" t="n">
        <f aca="false">SUM(E61:F61)</f>
        <v>1261000</v>
      </c>
      <c r="E61" s="25" t="n">
        <v>608000</v>
      </c>
      <c r="F61" s="25" t="n">
        <v>653000</v>
      </c>
      <c r="G61" s="26" t="n">
        <f aca="false">D61-D60</f>
        <v>7000</v>
      </c>
      <c r="H61" s="27" t="n">
        <f aca="false">E61/F61*100</f>
        <v>93.1087289433384</v>
      </c>
      <c r="I61" s="28" t="n">
        <f aca="false">100*D61/$D$7</f>
        <v>153.818004391315</v>
      </c>
    </row>
    <row r="62" s="35" customFormat="true" ht="12.95" hidden="false" customHeight="true" outlineLevel="0" collapsed="false">
      <c r="A62" s="1"/>
      <c r="B62" s="35" t="n">
        <v>29</v>
      </c>
      <c r="C62" s="30"/>
      <c r="D62" s="24" t="n">
        <f aca="false">SUM(E62:F62)</f>
        <v>1280314</v>
      </c>
      <c r="E62" s="25" t="n">
        <v>618113</v>
      </c>
      <c r="F62" s="25" t="n">
        <v>662201</v>
      </c>
      <c r="G62" s="26" t="n">
        <f aca="false">D62-D61</f>
        <v>19314</v>
      </c>
      <c r="H62" s="27" t="n">
        <f aca="false">E62/F62*100</f>
        <v>93.342202745088</v>
      </c>
      <c r="I62" s="28" t="n">
        <f aca="false">100*D62/$D$7</f>
        <v>156.173944864601</v>
      </c>
    </row>
    <row r="63" customFormat="false" ht="12.95" hidden="false" customHeight="true" outlineLevel="0" collapsed="false">
      <c r="B63" s="1" t="n">
        <v>30</v>
      </c>
      <c r="C63" s="36"/>
      <c r="D63" s="24" t="n">
        <v>1276915</v>
      </c>
      <c r="E63" s="25" t="n">
        <v>616402</v>
      </c>
      <c r="F63" s="25" t="n">
        <v>660711</v>
      </c>
      <c r="G63" s="31" t="s">
        <v>21</v>
      </c>
      <c r="H63" s="27" t="n">
        <f aca="false">E63/F63*100</f>
        <v>93.2937396229214</v>
      </c>
      <c r="I63" s="28" t="n">
        <v>155.7</v>
      </c>
    </row>
    <row r="64" customFormat="false" ht="12.95" hidden="false" customHeight="true" outlineLevel="0" collapsed="false">
      <c r="B64" s="1" t="n">
        <v>31</v>
      </c>
      <c r="C64" s="36"/>
      <c r="D64" s="24" t="n">
        <f aca="false">SUM(E64:F64)</f>
        <v>1303402</v>
      </c>
      <c r="E64" s="25" t="n">
        <v>630616</v>
      </c>
      <c r="F64" s="25" t="n">
        <v>672786</v>
      </c>
      <c r="G64" s="31" t="s">
        <v>22</v>
      </c>
      <c r="H64" s="27" t="n">
        <f aca="false">E64/F64*100</f>
        <v>93.7320336630073</v>
      </c>
      <c r="I64" s="28" t="n">
        <v>158.9</v>
      </c>
    </row>
    <row r="65" customFormat="false" ht="12.95" hidden="false" customHeight="true" outlineLevel="0" collapsed="false">
      <c r="C65" s="36"/>
      <c r="D65" s="24"/>
      <c r="E65" s="25"/>
      <c r="F65" s="25"/>
      <c r="G65" s="26"/>
      <c r="H65" s="27"/>
      <c r="I65" s="28"/>
    </row>
    <row r="66" customFormat="false" ht="12" hidden="false" customHeight="false" outlineLevel="0" collapsed="false">
      <c r="C66" s="36"/>
      <c r="D66" s="24"/>
      <c r="E66" s="25"/>
      <c r="F66" s="25"/>
      <c r="G66" s="26"/>
      <c r="H66" s="27"/>
      <c r="I66" s="28"/>
    </row>
    <row r="67" customFormat="false" ht="12" hidden="false" customHeight="false" outlineLevel="0" collapsed="false">
      <c r="C67" s="36"/>
      <c r="D67" s="24"/>
      <c r="E67" s="25"/>
      <c r="F67" s="25"/>
      <c r="G67" s="26"/>
      <c r="H67" s="27"/>
      <c r="I67" s="28"/>
    </row>
    <row r="68" customFormat="false" ht="12" hidden="false" customHeight="false" outlineLevel="0" collapsed="false">
      <c r="A68" s="37"/>
      <c r="B68" s="37"/>
      <c r="C68" s="38"/>
      <c r="D68" s="39"/>
      <c r="E68" s="39"/>
      <c r="F68" s="39"/>
      <c r="G68" s="39"/>
      <c r="H68" s="39"/>
      <c r="I68" s="37"/>
    </row>
    <row r="69" customFormat="false" ht="12" hidden="false" customHeight="false" outlineLevel="0" collapsed="false">
      <c r="B69" s="40" t="s">
        <v>23</v>
      </c>
      <c r="D69" s="40" t="s">
        <v>24</v>
      </c>
      <c r="E69" s="40" t="s">
        <v>25</v>
      </c>
      <c r="G69" s="40" t="s">
        <v>26</v>
      </c>
    </row>
    <row r="70" customFormat="false" ht="12" hidden="false" customHeight="false" outlineLevel="0" collapsed="false">
      <c r="D70" s="40" t="s">
        <v>27</v>
      </c>
      <c r="E70" s="40" t="s">
        <v>28</v>
      </c>
      <c r="G70" s="40" t="s">
        <v>29</v>
      </c>
    </row>
    <row r="71" customFormat="false" ht="12" hidden="false" customHeight="false" outlineLevel="0" collapsed="false">
      <c r="D71" s="41" t="s">
        <v>30</v>
      </c>
      <c r="G71" s="40" t="s">
        <v>31</v>
      </c>
    </row>
    <row r="72" customFormat="false" ht="12" hidden="false" customHeight="false" outlineLevel="0" collapsed="false">
      <c r="D72" s="40" t="s">
        <v>32</v>
      </c>
      <c r="G72" s="42" t="s">
        <v>33</v>
      </c>
    </row>
    <row r="73" customFormat="false" ht="12" hidden="false" customHeight="false" outlineLevel="0" collapsed="false">
      <c r="D73" s="40" t="s">
        <v>34</v>
      </c>
      <c r="G73" s="40" t="s">
        <v>35</v>
      </c>
    </row>
    <row r="74" customFormat="false" ht="12" hidden="false" customHeight="false" outlineLevel="0" collapsed="false">
      <c r="D74" s="40" t="s">
        <v>36</v>
      </c>
      <c r="G74" s="40" t="s">
        <v>37</v>
      </c>
    </row>
  </sheetData>
  <mergeCells count="10">
    <mergeCell ref="A1:I1"/>
    <mergeCell ref="A3:C6"/>
    <mergeCell ref="D3:F4"/>
    <mergeCell ref="G3:G6"/>
    <mergeCell ref="H3:H6"/>
    <mergeCell ref="I3:I4"/>
    <mergeCell ref="D5:D6"/>
    <mergeCell ref="E5:E6"/>
    <mergeCell ref="F5:F6"/>
    <mergeCell ref="I5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28:48Z</dcterms:created>
  <dc:creator>大分県庁</dc:creator>
  <dc:description/>
  <dc:language>en-US</dc:language>
  <cp:lastModifiedBy>大分県庁</cp:lastModifiedBy>
  <dcterms:modified xsi:type="dcterms:W3CDTF">2009-08-28T01:28:54Z</dcterms:modified>
  <cp:revision>0</cp:revision>
  <dc:subject/>
  <dc:title/>
</cp:coreProperties>
</file>