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全国府県別人口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ＭＳ 明朝"/>
        <family val="1"/>
        <charset val="128"/>
      </rPr>
      <t xml:space="preserve">3.     </t>
    </r>
    <r>
      <rPr>
        <sz val="14"/>
        <rFont val="Noto Sans"/>
        <family val="2"/>
      </rPr>
      <t xml:space="preserve">人     口</t>
    </r>
  </si>
  <si>
    <r>
      <rPr>
        <sz val="12"/>
        <rFont val="ＭＳ 明朝"/>
        <family val="1"/>
        <charset val="128"/>
      </rPr>
      <t xml:space="preserve">22.  </t>
    </r>
    <r>
      <rPr>
        <sz val="12"/>
        <rFont val="Noto Sans"/>
        <family val="2"/>
      </rPr>
      <t xml:space="preserve">全   国   府   県   別   人   口</t>
    </r>
  </si>
  <si>
    <t xml:space="preserve"> </t>
  </si>
  <si>
    <r>
      <rPr>
        <sz val="10"/>
        <rFont val="Noto Sans"/>
        <family val="2"/>
      </rPr>
      <t xml:space="preserve">昭     和      </t>
    </r>
    <r>
      <rPr>
        <sz val="10"/>
        <rFont val="ＭＳ 明朝"/>
        <family val="1"/>
        <charset val="128"/>
      </rPr>
      <t xml:space="preserve">30     </t>
    </r>
    <r>
      <rPr>
        <sz val="10"/>
        <rFont val="Noto Sans"/>
        <family val="2"/>
      </rPr>
      <t xml:space="preserve">年     </t>
    </r>
    <r>
      <rPr>
        <sz val="10"/>
        <rFont val="ＭＳ 明朝"/>
        <family val="1"/>
        <charset val="128"/>
      </rPr>
      <t xml:space="preserve">(    10  </t>
    </r>
    <r>
      <rPr>
        <sz val="10"/>
        <rFont val="Noto Sans"/>
        <family val="2"/>
      </rPr>
      <t xml:space="preserve">月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日   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世帯数</t>
  </si>
  <si>
    <t xml:space="preserve">人口</t>
  </si>
  <si>
    <t xml:space="preserve">一世帯当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に付男</t>
    </r>
  </si>
  <si>
    <t xml:space="preserve">り人員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0"/>
        <rFont val="Noto Sans"/>
        <family val="2"/>
      </rPr>
      <t xml:space="preserve">備考  総理府統計局資料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世帯及び人口概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);[RED]\(#,##0.00\)"/>
    <numFmt numFmtId="167" formatCode="0.00_);[RED]\(0.0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C2" s="3"/>
      <c r="D2" s="3"/>
      <c r="E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</row>
    <row r="6" customFormat="false" ht="15" hidden="false" customHeight="true" outlineLevel="0" collapsed="false">
      <c r="A6" s="10"/>
      <c r="B6" s="8"/>
      <c r="C6" s="8" t="s">
        <v>8</v>
      </c>
      <c r="D6" s="8" t="s">
        <v>9</v>
      </c>
      <c r="E6" s="8" t="s">
        <v>10</v>
      </c>
      <c r="F6" s="8" t="s">
        <v>11</v>
      </c>
      <c r="G6" s="11" t="s">
        <v>12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4"/>
    </row>
    <row r="8" customFormat="false" ht="15" hidden="false" customHeight="true" outlineLevel="0" collapsed="false">
      <c r="A8" s="7" t="s">
        <v>13</v>
      </c>
      <c r="B8" s="15" t="n">
        <v>17958284</v>
      </c>
      <c r="C8" s="15" t="n">
        <f aca="false">SUM(C10:C66)</f>
        <v>89269284</v>
      </c>
      <c r="D8" s="15" t="n">
        <f aca="false">SUM(D10:D66)</f>
        <v>43855764</v>
      </c>
      <c r="E8" s="15" t="n">
        <f aca="false">SUM(E10:E66)</f>
        <v>45413514</v>
      </c>
      <c r="F8" s="16" t="n">
        <f aca="false">D8/E8*100</f>
        <v>96.5698536343169</v>
      </c>
      <c r="G8" s="17" t="n">
        <f aca="false">C8/B8</f>
        <v>4.97092506165957</v>
      </c>
    </row>
    <row r="9" customFormat="false" ht="15" hidden="false" customHeight="true" outlineLevel="0" collapsed="false">
      <c r="A9" s="7"/>
      <c r="B9" s="18"/>
      <c r="C9" s="18"/>
      <c r="D9" s="18"/>
      <c r="E9" s="18"/>
      <c r="F9" s="19"/>
      <c r="G9" s="20"/>
    </row>
    <row r="10" customFormat="false" ht="15" hidden="false" customHeight="true" outlineLevel="0" collapsed="false">
      <c r="A10" s="7" t="s">
        <v>14</v>
      </c>
      <c r="B10" s="21" t="n">
        <v>897534</v>
      </c>
      <c r="C10" s="21" t="n">
        <f aca="false">SUM(D10:E10)</f>
        <v>4773042</v>
      </c>
      <c r="D10" s="21" t="n">
        <v>2428725</v>
      </c>
      <c r="E10" s="21" t="n">
        <v>2344317</v>
      </c>
      <c r="F10" s="22" t="n">
        <f aca="false">D10/E10*100</f>
        <v>103.600536958099</v>
      </c>
      <c r="G10" s="23" t="n">
        <f aca="false">C10/B10</f>
        <v>5.31795118625033</v>
      </c>
    </row>
    <row r="11" customFormat="false" ht="15" hidden="false" customHeight="true" outlineLevel="0" collapsed="false">
      <c r="A11" s="7" t="s">
        <v>15</v>
      </c>
      <c r="B11" s="21" t="n">
        <v>243351</v>
      </c>
      <c r="C11" s="21" t="n">
        <f aca="false">SUM(D11:E11)</f>
        <v>1382506</v>
      </c>
      <c r="D11" s="21" t="n">
        <v>678855</v>
      </c>
      <c r="E11" s="21" t="n">
        <v>703651</v>
      </c>
      <c r="F11" s="22" t="n">
        <f aca="false">D11/E11*100</f>
        <v>96.4760939727223</v>
      </c>
      <c r="G11" s="23" t="n">
        <f aca="false">C11/B11</f>
        <v>5.68111904204215</v>
      </c>
    </row>
    <row r="12" customFormat="false" ht="15" hidden="false" customHeight="true" outlineLevel="0" collapsed="false">
      <c r="A12" s="7" t="s">
        <v>16</v>
      </c>
      <c r="B12" s="21" t="n">
        <v>250260</v>
      </c>
      <c r="C12" s="21" t="n">
        <v>1427086</v>
      </c>
      <c r="D12" s="21" t="n">
        <v>698512</v>
      </c>
      <c r="E12" s="21" t="n">
        <v>728568</v>
      </c>
      <c r="F12" s="22" t="n">
        <f aca="false">D12/E12*100</f>
        <v>95.874647253242</v>
      </c>
      <c r="G12" s="23" t="n">
        <f aca="false">C12/B12</f>
        <v>5.70241348997043</v>
      </c>
    </row>
    <row r="13" customFormat="false" ht="15" hidden="false" customHeight="true" outlineLevel="0" collapsed="false">
      <c r="A13" s="7" t="s">
        <v>17</v>
      </c>
      <c r="B13" s="21" t="n">
        <v>302564</v>
      </c>
      <c r="C13" s="21" t="n">
        <f aca="false">SUM(D13:E13)</f>
        <v>1727044</v>
      </c>
      <c r="D13" s="21" t="n">
        <v>846359</v>
      </c>
      <c r="E13" s="21" t="n">
        <v>880685</v>
      </c>
      <c r="F13" s="22" t="n">
        <f aca="false">D13/E13*100</f>
        <v>96.1023521463406</v>
      </c>
      <c r="G13" s="23" t="n">
        <f aca="false">C13/B13</f>
        <v>5.70802871458601</v>
      </c>
    </row>
    <row r="14" customFormat="false" ht="15" hidden="false" customHeight="true" outlineLevel="0" collapsed="false">
      <c r="A14" s="7"/>
      <c r="B14" s="21"/>
      <c r="C14" s="21"/>
      <c r="D14" s="21"/>
      <c r="E14" s="21"/>
      <c r="F14" s="22"/>
      <c r="G14" s="23"/>
    </row>
    <row r="15" customFormat="false" ht="15" hidden="false" customHeight="true" outlineLevel="0" collapsed="false">
      <c r="A15" s="7" t="s">
        <v>18</v>
      </c>
      <c r="B15" s="21" t="n">
        <v>236995</v>
      </c>
      <c r="C15" s="21" t="n">
        <f aca="false">SUM(D15:E15)</f>
        <v>1348835</v>
      </c>
      <c r="D15" s="21" t="n">
        <v>660001</v>
      </c>
      <c r="E15" s="21" t="n">
        <v>688834</v>
      </c>
      <c r="F15" s="22" t="n">
        <f aca="false">D15/E15*100</f>
        <v>95.8142310048575</v>
      </c>
      <c r="G15" s="23" t="n">
        <f aca="false">C15/B15</f>
        <v>5.69140699170869</v>
      </c>
    </row>
    <row r="16" customFormat="false" ht="15" hidden="false" customHeight="true" outlineLevel="0" collapsed="false">
      <c r="A16" s="7" t="s">
        <v>19</v>
      </c>
      <c r="B16" s="21" t="n">
        <v>239882</v>
      </c>
      <c r="C16" s="21" t="n">
        <f aca="false">SUM(D16:E16)</f>
        <v>1353626</v>
      </c>
      <c r="D16" s="21" t="n">
        <v>651740</v>
      </c>
      <c r="E16" s="21" t="n">
        <v>701886</v>
      </c>
      <c r="F16" s="22" t="n">
        <f aca="false">D16/E16*100</f>
        <v>92.8555349444212</v>
      </c>
      <c r="G16" s="23" t="n">
        <f aca="false">C16/B16</f>
        <v>5.64288275068575</v>
      </c>
    </row>
    <row r="17" customFormat="false" ht="15" hidden="false" customHeight="true" outlineLevel="0" collapsed="false">
      <c r="A17" s="7" t="s">
        <v>20</v>
      </c>
      <c r="B17" s="21" t="n">
        <v>370547</v>
      </c>
      <c r="C17" s="21" t="n">
        <f aca="false">SUM(D17:E17)</f>
        <v>2095240</v>
      </c>
      <c r="D17" s="21" t="n">
        <v>1016785</v>
      </c>
      <c r="E17" s="21" t="n">
        <v>1078455</v>
      </c>
      <c r="F17" s="22" t="n">
        <f aca="false">D17/E17*100</f>
        <v>94.2816343751014</v>
      </c>
      <c r="G17" s="23" t="n">
        <f aca="false">C17/B17</f>
        <v>5.65445139213109</v>
      </c>
    </row>
    <row r="18" customFormat="false" ht="15" hidden="false" customHeight="true" outlineLevel="0" collapsed="false">
      <c r="A18" s="7" t="s">
        <v>21</v>
      </c>
      <c r="B18" s="21" t="n">
        <v>382300</v>
      </c>
      <c r="C18" s="21" t="n">
        <f aca="false">SUM(D18:E18)</f>
        <v>2064024</v>
      </c>
      <c r="D18" s="21" t="n">
        <v>1006011</v>
      </c>
      <c r="E18" s="21" t="n">
        <v>1058013</v>
      </c>
      <c r="F18" s="22" t="n">
        <f aca="false">D18/E18*100</f>
        <v>95.0849375196713</v>
      </c>
      <c r="G18" s="23" t="n">
        <f aca="false">C18/B18</f>
        <v>5.3989641642689</v>
      </c>
    </row>
    <row r="19" customFormat="false" ht="15" hidden="false" customHeight="true" outlineLevel="0" collapsed="false">
      <c r="A19" s="7"/>
      <c r="B19" s="21"/>
      <c r="C19" s="21"/>
      <c r="D19" s="21"/>
      <c r="E19" s="21"/>
      <c r="F19" s="22"/>
      <c r="G19" s="23"/>
    </row>
    <row r="20" customFormat="false" ht="15" hidden="false" customHeight="true" outlineLevel="0" collapsed="false">
      <c r="A20" s="7" t="s">
        <v>22</v>
      </c>
      <c r="B20" s="21" t="n">
        <v>284266</v>
      </c>
      <c r="C20" s="21" t="n">
        <f aca="false">SUM(D20:E20)</f>
        <v>1547543</v>
      </c>
      <c r="D20" s="21" t="n">
        <v>749587</v>
      </c>
      <c r="E20" s="21" t="n">
        <v>797956</v>
      </c>
      <c r="F20" s="22" t="n">
        <f aca="false">D20/E20*100</f>
        <v>93.9383875802676</v>
      </c>
      <c r="G20" s="23" t="n">
        <f aca="false">C20/B20</f>
        <v>5.44399611631359</v>
      </c>
    </row>
    <row r="21" customFormat="false" ht="15" hidden="false" customHeight="true" outlineLevel="0" collapsed="false">
      <c r="A21" s="7" t="s">
        <v>23</v>
      </c>
      <c r="B21" s="21" t="n">
        <v>301505</v>
      </c>
      <c r="C21" s="21" t="n">
        <f aca="false">SUM(D21:E21)</f>
        <v>1613543</v>
      </c>
      <c r="D21" s="21" t="n">
        <v>781628</v>
      </c>
      <c r="E21" s="21" t="n">
        <v>831915</v>
      </c>
      <c r="F21" s="22" t="n">
        <f aca="false">D21/E21*100</f>
        <v>93.9552718727274</v>
      </c>
      <c r="G21" s="23" t="n">
        <f aca="false">C21/B21</f>
        <v>5.3516293262135</v>
      </c>
    </row>
    <row r="22" customFormat="false" ht="15" hidden="false" customHeight="true" outlineLevel="0" collapsed="false">
      <c r="A22" s="7" t="s">
        <v>24</v>
      </c>
      <c r="B22" s="21" t="n">
        <v>423898</v>
      </c>
      <c r="C22" s="21" t="n">
        <f aca="false">SUM(D22:E22)</f>
        <v>2262576</v>
      </c>
      <c r="D22" s="21" t="n">
        <v>1110000</v>
      </c>
      <c r="E22" s="21" t="n">
        <v>1152576</v>
      </c>
      <c r="F22" s="22" t="n">
        <f aca="false">D22/E22*100</f>
        <v>96.3060136598368</v>
      </c>
      <c r="G22" s="23" t="n">
        <f aca="false">C22/B22</f>
        <v>5.33754818376119</v>
      </c>
    </row>
    <row r="23" customFormat="false" ht="15" hidden="false" customHeight="true" outlineLevel="0" collapsed="false">
      <c r="A23" s="7" t="s">
        <v>25</v>
      </c>
      <c r="B23" s="21" t="n">
        <v>423615</v>
      </c>
      <c r="C23" s="21" t="n">
        <f aca="false">SUM(D23:E23)</f>
        <v>2204977</v>
      </c>
      <c r="D23" s="21" t="n">
        <v>1074117</v>
      </c>
      <c r="E23" s="21" t="n">
        <v>1130860</v>
      </c>
      <c r="F23" s="22" t="n">
        <f aca="false">D23/E23*100</f>
        <v>94.9823143448349</v>
      </c>
      <c r="G23" s="23" t="n">
        <f aca="false">C23/B23</f>
        <v>5.20514382163049</v>
      </c>
    </row>
    <row r="24" customFormat="false" ht="15" hidden="false" customHeight="true" outlineLevel="0" collapsed="false">
      <c r="A24" s="7"/>
      <c r="B24" s="21"/>
      <c r="C24" s="21"/>
      <c r="D24" s="21"/>
      <c r="E24" s="21"/>
      <c r="F24" s="22"/>
      <c r="G24" s="23"/>
    </row>
    <row r="25" customFormat="false" ht="15" hidden="false" customHeight="true" outlineLevel="0" collapsed="false">
      <c r="A25" s="7" t="s">
        <v>26</v>
      </c>
      <c r="B25" s="21" t="n">
        <v>1796887</v>
      </c>
      <c r="C25" s="21" t="n">
        <f aca="false">SUM(D25:E25)</f>
        <v>8033529</v>
      </c>
      <c r="D25" s="21" t="n">
        <v>4113971</v>
      </c>
      <c r="E25" s="21" t="n">
        <v>3919558</v>
      </c>
      <c r="F25" s="22" t="n">
        <f aca="false">D25/E25*100</f>
        <v>104.960074579838</v>
      </c>
      <c r="G25" s="23" t="n">
        <f aca="false">C25/B25</f>
        <v>4.47080367324156</v>
      </c>
    </row>
    <row r="26" customFormat="false" ht="15" hidden="false" customHeight="true" outlineLevel="0" collapsed="false">
      <c r="A26" s="7" t="s">
        <v>27</v>
      </c>
      <c r="B26" s="21" t="n">
        <v>625566</v>
      </c>
      <c r="C26" s="21" t="n">
        <f aca="false">SUM(D26:E26)</f>
        <v>2918892</v>
      </c>
      <c r="D26" s="21" t="n">
        <v>1470054</v>
      </c>
      <c r="E26" s="21" t="n">
        <v>1448838</v>
      </c>
      <c r="F26" s="22" t="n">
        <f aca="false">D26/E26*100</f>
        <v>101.464345910309</v>
      </c>
      <c r="G26" s="23" t="n">
        <f aca="false">C26/B26</f>
        <v>4.66600166888865</v>
      </c>
    </row>
    <row r="27" customFormat="false" ht="15" hidden="false" customHeight="true" outlineLevel="0" collapsed="false">
      <c r="A27" s="7" t="s">
        <v>28</v>
      </c>
      <c r="B27" s="21" t="n">
        <v>449326</v>
      </c>
      <c r="C27" s="21" t="n">
        <f aca="false">SUM(D27:E27)</f>
        <v>2473354</v>
      </c>
      <c r="D27" s="21" t="n">
        <v>1195783</v>
      </c>
      <c r="E27" s="21" t="n">
        <v>1277571</v>
      </c>
      <c r="F27" s="22" t="n">
        <f aca="false">D27/E27*100</f>
        <v>93.5981640159334</v>
      </c>
      <c r="G27" s="23" t="n">
        <f aca="false">C27/B27</f>
        <v>5.50458687011212</v>
      </c>
    </row>
    <row r="28" customFormat="false" ht="15" hidden="false" customHeight="true" outlineLevel="0" collapsed="false">
      <c r="A28" s="7" t="s">
        <v>29</v>
      </c>
      <c r="B28" s="21" t="n">
        <v>199339</v>
      </c>
      <c r="C28" s="21" t="n">
        <f aca="false">SUM(D28:E28)</f>
        <v>1021102</v>
      </c>
      <c r="D28" s="21" t="n">
        <v>494075</v>
      </c>
      <c r="E28" s="21" t="n">
        <v>527027</v>
      </c>
      <c r="F28" s="22" t="n">
        <f aca="false">D28/E28*100</f>
        <v>93.7475689101318</v>
      </c>
      <c r="G28" s="23" t="n">
        <f aca="false">C28/B28</f>
        <v>5.1224396630865</v>
      </c>
    </row>
    <row r="29" customFormat="false" ht="15" hidden="false" customHeight="true" outlineLevel="0" collapsed="false">
      <c r="A29" s="7"/>
      <c r="B29" s="21"/>
      <c r="C29" s="21"/>
      <c r="D29" s="21"/>
      <c r="E29" s="21"/>
      <c r="F29" s="22"/>
      <c r="G29" s="23"/>
    </row>
    <row r="30" customFormat="false" ht="15" hidden="false" customHeight="true" outlineLevel="0" collapsed="false">
      <c r="A30" s="7" t="s">
        <v>30</v>
      </c>
      <c r="B30" s="21" t="n">
        <v>198168</v>
      </c>
      <c r="C30" s="21" t="n">
        <f aca="false">SUM(D30:E30)</f>
        <v>966179</v>
      </c>
      <c r="D30" s="21" t="n">
        <v>463422</v>
      </c>
      <c r="E30" s="21" t="n">
        <v>502757</v>
      </c>
      <c r="F30" s="22" t="n">
        <f aca="false">D30/E30*100</f>
        <v>92.1761407598502</v>
      </c>
      <c r="G30" s="23" t="n">
        <f aca="false">C30/B30</f>
        <v>4.8755550845747</v>
      </c>
    </row>
    <row r="31" customFormat="false" ht="15" hidden="false" customHeight="true" outlineLevel="0" collapsed="false">
      <c r="A31" s="7" t="s">
        <v>31</v>
      </c>
      <c r="B31" s="21" t="n">
        <v>156829</v>
      </c>
      <c r="C31" s="21" t="n">
        <f aca="false">SUM(D31:E31)</f>
        <v>754027</v>
      </c>
      <c r="D31" s="21" t="n">
        <v>363698</v>
      </c>
      <c r="E31" s="21" t="n">
        <v>390329</v>
      </c>
      <c r="F31" s="22" t="n">
        <f aca="false">D31/E31*100</f>
        <v>93.1772940263214</v>
      </c>
      <c r="G31" s="23" t="n">
        <f aca="false">C31/B31</f>
        <v>4.80795643662843</v>
      </c>
    </row>
    <row r="32" customFormat="false" ht="15" hidden="false" customHeight="true" outlineLevel="0" collapsed="false">
      <c r="A32" s="7" t="s">
        <v>32</v>
      </c>
      <c r="B32" s="21" t="n">
        <v>155559</v>
      </c>
      <c r="C32" s="21" t="n">
        <f aca="false">SUM(D32:E32)</f>
        <v>807029</v>
      </c>
      <c r="D32" s="21" t="n">
        <v>390190</v>
      </c>
      <c r="E32" s="21" t="n">
        <v>416839</v>
      </c>
      <c r="F32" s="22" t="n">
        <f aca="false">D32/E32*100</f>
        <v>93.6068841926979</v>
      </c>
      <c r="G32" s="23" t="n">
        <f aca="false">C32/B32</f>
        <v>5.18792869586459</v>
      </c>
    </row>
    <row r="33" customFormat="false" ht="15" hidden="false" customHeight="true" outlineLevel="0" collapsed="false">
      <c r="A33" s="7" t="s">
        <v>33</v>
      </c>
      <c r="B33" s="21" t="n">
        <v>407770</v>
      </c>
      <c r="C33" s="21" t="n">
        <f aca="false">SUM(D33:E33)</f>
        <v>2021269</v>
      </c>
      <c r="D33" s="21" t="n">
        <v>978957</v>
      </c>
      <c r="E33" s="21" t="n">
        <v>1042312</v>
      </c>
      <c r="F33" s="22" t="n">
        <f aca="false">D33/E33*100</f>
        <v>93.921685637314</v>
      </c>
      <c r="G33" s="23" t="n">
        <f aca="false">C33/B33</f>
        <v>4.95688500870589</v>
      </c>
    </row>
    <row r="34" customFormat="false" ht="15" hidden="false" customHeight="true" outlineLevel="0" collapsed="false">
      <c r="A34" s="7"/>
      <c r="B34" s="21"/>
      <c r="C34" s="21"/>
      <c r="D34" s="21"/>
      <c r="E34" s="21"/>
      <c r="F34" s="22"/>
      <c r="G34" s="23"/>
    </row>
    <row r="35" customFormat="false" ht="15" hidden="false" customHeight="true" outlineLevel="0" collapsed="false">
      <c r="A35" s="7" t="s">
        <v>34</v>
      </c>
      <c r="B35" s="21" t="n">
        <v>314908</v>
      </c>
      <c r="C35" s="21" t="n">
        <f aca="false">SUM(D35:E35)</f>
        <v>1583598</v>
      </c>
      <c r="D35" s="21" t="n">
        <v>774010</v>
      </c>
      <c r="E35" s="21" t="n">
        <v>809588</v>
      </c>
      <c r="F35" s="22" t="n">
        <f aca="false">D35/E35*100</f>
        <v>95.6054190526539</v>
      </c>
      <c r="G35" s="23" t="n">
        <f aca="false">C35/B35</f>
        <v>5.02876395645712</v>
      </c>
    </row>
    <row r="36" customFormat="false" ht="15" hidden="false" customHeight="true" outlineLevel="0" collapsed="false">
      <c r="A36" s="7" t="s">
        <v>35</v>
      </c>
      <c r="B36" s="21" t="n">
        <v>490031</v>
      </c>
      <c r="C36" s="21" t="n">
        <f aca="false">SUM(D36:E36)</f>
        <v>2650431</v>
      </c>
      <c r="D36" s="21" t="n">
        <v>1301204</v>
      </c>
      <c r="E36" s="21" t="n">
        <v>1349227</v>
      </c>
      <c r="F36" s="22" t="n">
        <f aca="false">D36/E36*100</f>
        <v>96.4407027134796</v>
      </c>
      <c r="G36" s="23" t="n">
        <f aca="false">C36/B36</f>
        <v>5.40870067403899</v>
      </c>
    </row>
    <row r="37" customFormat="false" ht="15" hidden="false" customHeight="true" outlineLevel="0" collapsed="false">
      <c r="A37" s="7" t="s">
        <v>36</v>
      </c>
      <c r="B37" s="21" t="n">
        <v>748904</v>
      </c>
      <c r="C37" s="21" t="n">
        <f aca="false">SUM(D37:E37)</f>
        <v>3769192</v>
      </c>
      <c r="D37" s="21" t="n">
        <v>1829570</v>
      </c>
      <c r="E37" s="21" t="n">
        <v>1939622</v>
      </c>
      <c r="F37" s="22" t="n">
        <f aca="false">D37/E37*100</f>
        <v>94.3261109638888</v>
      </c>
      <c r="G37" s="23" t="n">
        <f aca="false">C37/B37</f>
        <v>5.03294414237339</v>
      </c>
    </row>
    <row r="38" customFormat="false" ht="15" hidden="false" customHeight="true" outlineLevel="0" collapsed="false">
      <c r="A38" s="7" t="s">
        <v>37</v>
      </c>
      <c r="B38" s="21" t="n">
        <v>305367</v>
      </c>
      <c r="C38" s="21" t="n">
        <f aca="false">SUM(D38:E38)</f>
        <v>1485541</v>
      </c>
      <c r="D38" s="21" t="n">
        <v>717780</v>
      </c>
      <c r="E38" s="21" t="n">
        <v>767761</v>
      </c>
      <c r="F38" s="22" t="n">
        <f aca="false">D38/E38*100</f>
        <v>93.4900314030017</v>
      </c>
      <c r="G38" s="23" t="n">
        <f aca="false">C38/B38</f>
        <v>4.86477255237141</v>
      </c>
    </row>
    <row r="39" customFormat="false" ht="15" hidden="false" customHeight="true" outlineLevel="0" collapsed="false">
      <c r="A39" s="7"/>
      <c r="B39" s="21"/>
      <c r="C39" s="21"/>
      <c r="D39" s="21"/>
      <c r="E39" s="21"/>
      <c r="F39" s="22"/>
      <c r="G39" s="23"/>
    </row>
    <row r="40" customFormat="false" ht="15" hidden="false" customHeight="true" outlineLevel="0" collapsed="false">
      <c r="A40" s="7" t="s">
        <v>38</v>
      </c>
      <c r="B40" s="21" t="n">
        <v>177472</v>
      </c>
      <c r="C40" s="21" t="n">
        <f aca="false">SUM(D40:E40)</f>
        <v>853722</v>
      </c>
      <c r="D40" s="21" t="n">
        <v>409826</v>
      </c>
      <c r="E40" s="21" t="n">
        <v>443896</v>
      </c>
      <c r="F40" s="22" t="n">
        <f aca="false">D40/E40*100</f>
        <v>92.3247787770108</v>
      </c>
      <c r="G40" s="23" t="n">
        <f aca="false">C40/B40</f>
        <v>4.81046024161558</v>
      </c>
    </row>
    <row r="41" customFormat="false" ht="15" hidden="false" customHeight="true" outlineLevel="0" collapsed="false">
      <c r="A41" s="7" t="s">
        <v>39</v>
      </c>
      <c r="B41" s="21" t="n">
        <v>425995</v>
      </c>
      <c r="C41" s="21" t="n">
        <f aca="false">SUM(D41:E41)</f>
        <v>1935095</v>
      </c>
      <c r="D41" s="21" t="n">
        <v>944229</v>
      </c>
      <c r="E41" s="21" t="n">
        <v>990866</v>
      </c>
      <c r="F41" s="22" t="n">
        <f aca="false">D41/E41*100</f>
        <v>95.2933090851841</v>
      </c>
      <c r="G41" s="23" t="n">
        <f aca="false">C41/B41</f>
        <v>4.54252984189955</v>
      </c>
    </row>
    <row r="42" customFormat="false" ht="15" hidden="false" customHeight="true" outlineLevel="0" collapsed="false">
      <c r="A42" s="7" t="s">
        <v>40</v>
      </c>
      <c r="B42" s="21" t="n">
        <v>1023083</v>
      </c>
      <c r="C42" s="21" t="n">
        <f aca="false">SUM(D42:E42)</f>
        <v>4618316</v>
      </c>
      <c r="D42" s="21" t="n">
        <v>2290099</v>
      </c>
      <c r="E42" s="21" t="n">
        <v>2328217</v>
      </c>
      <c r="F42" s="22" t="n">
        <f aca="false">D42/E42*100</f>
        <v>98.3627814761253</v>
      </c>
      <c r="G42" s="23" t="n">
        <f aca="false">C42/B42</f>
        <v>4.51411664547256</v>
      </c>
    </row>
    <row r="43" customFormat="false" ht="15" hidden="false" customHeight="true" outlineLevel="0" collapsed="false">
      <c r="A43" s="7" t="s">
        <v>41</v>
      </c>
      <c r="B43" s="21" t="n">
        <v>785678</v>
      </c>
      <c r="C43" s="21" t="n">
        <f aca="false">SUM(D43:E43)</f>
        <v>3620733</v>
      </c>
      <c r="D43" s="21" t="n">
        <v>1773269</v>
      </c>
      <c r="E43" s="21" t="n">
        <v>1847464</v>
      </c>
      <c r="F43" s="22" t="n">
        <f aca="false">D43/E43*100</f>
        <v>95.9839542204882</v>
      </c>
      <c r="G43" s="23" t="n">
        <f aca="false">C43/B43</f>
        <v>4.60841846150713</v>
      </c>
    </row>
    <row r="44" customFormat="false" ht="15" hidden="false" customHeight="true" outlineLevel="0" collapsed="false">
      <c r="A44" s="7"/>
      <c r="B44" s="21"/>
      <c r="C44" s="21"/>
      <c r="D44" s="21"/>
      <c r="E44" s="21"/>
      <c r="F44" s="22"/>
      <c r="G44" s="23"/>
    </row>
    <row r="45" customFormat="false" ht="15" hidden="false" customHeight="true" outlineLevel="0" collapsed="false">
      <c r="A45" s="7" t="s">
        <v>42</v>
      </c>
      <c r="B45" s="21" t="n">
        <v>158645</v>
      </c>
      <c r="C45" s="21" t="n">
        <f aca="false">SUM(D45:E45)</f>
        <v>776717</v>
      </c>
      <c r="D45" s="21" t="n">
        <v>377884</v>
      </c>
      <c r="E45" s="21" t="n">
        <v>398833</v>
      </c>
      <c r="F45" s="22" t="n">
        <f aca="false">D45/E45*100</f>
        <v>94.7474256142295</v>
      </c>
      <c r="G45" s="23" t="n">
        <f aca="false">C45/B45</f>
        <v>4.89594377383466</v>
      </c>
    </row>
    <row r="46" customFormat="false" ht="15" hidden="false" customHeight="true" outlineLevel="0" collapsed="false">
      <c r="A46" s="7" t="s">
        <v>43</v>
      </c>
      <c r="B46" s="21" t="n">
        <v>223520</v>
      </c>
      <c r="C46" s="21" t="n">
        <f aca="false">SUM(D46:E46)</f>
        <v>1006803</v>
      </c>
      <c r="D46" s="21" t="n">
        <v>490492</v>
      </c>
      <c r="E46" s="21" t="n">
        <v>516311</v>
      </c>
      <c r="F46" s="22" t="n">
        <f aca="false">D46/E46*100</f>
        <v>94.999331798083</v>
      </c>
      <c r="G46" s="23" t="n">
        <f aca="false">C46/B46</f>
        <v>4.5043083392985</v>
      </c>
    </row>
    <row r="47" customFormat="false" ht="15" hidden="false" customHeight="true" outlineLevel="0" collapsed="false">
      <c r="A47" s="7" t="s">
        <v>44</v>
      </c>
      <c r="B47" s="21" t="n">
        <v>120887</v>
      </c>
      <c r="C47" s="21" t="n">
        <f aca="false">SUM(D47:E47)</f>
        <v>614253</v>
      </c>
      <c r="D47" s="21" t="n">
        <v>296974</v>
      </c>
      <c r="E47" s="21" t="n">
        <v>317279</v>
      </c>
      <c r="F47" s="22" t="n">
        <f aca="false">D47/E47*100</f>
        <v>93.6002697940929</v>
      </c>
      <c r="G47" s="23" t="n">
        <f aca="false">C47/B47</f>
        <v>5.08121634253476</v>
      </c>
    </row>
    <row r="48" customFormat="false" ht="15" hidden="false" customHeight="true" outlineLevel="0" collapsed="false">
      <c r="A48" s="7" t="s">
        <v>45</v>
      </c>
      <c r="B48" s="21" t="n">
        <v>186423</v>
      </c>
      <c r="C48" s="21" t="n">
        <f aca="false">SUM(D48:E48)</f>
        <v>929060</v>
      </c>
      <c r="D48" s="21" t="n">
        <v>456681</v>
      </c>
      <c r="E48" s="21" t="n">
        <v>472379</v>
      </c>
      <c r="F48" s="22" t="n">
        <f aca="false">D48/E48*100</f>
        <v>96.6768209425059</v>
      </c>
      <c r="G48" s="23" t="n">
        <f aca="false">C48/B48</f>
        <v>4.98361253707965</v>
      </c>
    </row>
    <row r="49" customFormat="false" ht="15" hidden="false" customHeight="true" outlineLevel="0" collapsed="false">
      <c r="A49" s="7"/>
      <c r="B49" s="21"/>
      <c r="C49" s="21"/>
      <c r="D49" s="21"/>
      <c r="E49" s="21"/>
      <c r="F49" s="22"/>
      <c r="G49" s="23"/>
    </row>
    <row r="50" customFormat="false" ht="15" hidden="false" customHeight="true" outlineLevel="0" collapsed="false">
      <c r="A50" s="7" t="s">
        <v>46</v>
      </c>
      <c r="B50" s="21" t="n">
        <v>352407</v>
      </c>
      <c r="C50" s="21" t="n">
        <f aca="false">SUM(D50:E50)</f>
        <v>1689903</v>
      </c>
      <c r="D50" s="21" t="n">
        <v>815902</v>
      </c>
      <c r="E50" s="21" t="n">
        <v>874001</v>
      </c>
      <c r="F50" s="22" t="n">
        <f aca="false">D50/E50*100</f>
        <v>93.3525247682783</v>
      </c>
      <c r="G50" s="23" t="n">
        <f aca="false">C50/B50</f>
        <v>4.79531621108548</v>
      </c>
    </row>
    <row r="51" customFormat="false" ht="15" hidden="false" customHeight="true" outlineLevel="0" collapsed="false">
      <c r="A51" s="7" t="s">
        <v>47</v>
      </c>
      <c r="B51" s="21" t="n">
        <v>475146</v>
      </c>
      <c r="C51" s="21" t="n">
        <f aca="false">SUM(D51:E51)</f>
        <v>2148822</v>
      </c>
      <c r="D51" s="21" t="n">
        <v>1047007</v>
      </c>
      <c r="E51" s="21" t="n">
        <v>1101815</v>
      </c>
      <c r="F51" s="22" t="n">
        <f aca="false">D51/E51*100</f>
        <v>95.0256622028199</v>
      </c>
      <c r="G51" s="23" t="n">
        <f aca="false">C51/B51</f>
        <v>4.5224457324696</v>
      </c>
    </row>
    <row r="52" customFormat="false" ht="15" hidden="false" customHeight="true" outlineLevel="0" collapsed="false">
      <c r="A52" s="7" t="s">
        <v>48</v>
      </c>
      <c r="B52" s="21" t="n">
        <v>346659</v>
      </c>
      <c r="C52" s="21" t="n">
        <f aca="false">SUM(D52:E52)</f>
        <v>1609814</v>
      </c>
      <c r="D52" s="21" t="n">
        <v>792462</v>
      </c>
      <c r="E52" s="21" t="n">
        <v>817352</v>
      </c>
      <c r="F52" s="22" t="n">
        <f aca="false">D52/E52*100</f>
        <v>96.9548003797629</v>
      </c>
      <c r="G52" s="23" t="n">
        <f aca="false">C52/B52</f>
        <v>4.64379693012442</v>
      </c>
    </row>
    <row r="53" customFormat="false" ht="15" hidden="false" customHeight="true" outlineLevel="0" collapsed="false">
      <c r="A53" s="7" t="s">
        <v>49</v>
      </c>
      <c r="B53" s="21" t="n">
        <v>174246</v>
      </c>
      <c r="C53" s="21" t="n">
        <f aca="false">SUM(D53:E53)</f>
        <v>878093</v>
      </c>
      <c r="D53" s="21" t="n">
        <v>427183</v>
      </c>
      <c r="E53" s="21" t="n">
        <v>450910</v>
      </c>
      <c r="F53" s="22" t="n">
        <f aca="false">D53/E53*100</f>
        <v>94.7379743186002</v>
      </c>
      <c r="G53" s="23" t="n">
        <f aca="false">C53/B53</f>
        <v>5.03938684388738</v>
      </c>
    </row>
    <row r="54" customFormat="false" ht="15" hidden="false" customHeight="true" outlineLevel="0" collapsed="false">
      <c r="A54" s="7"/>
      <c r="B54" s="21"/>
      <c r="C54" s="21"/>
      <c r="D54" s="21"/>
      <c r="E54" s="21"/>
      <c r="F54" s="22"/>
      <c r="G54" s="23"/>
    </row>
    <row r="55" customFormat="false" ht="15" hidden="false" customHeight="true" outlineLevel="0" collapsed="false">
      <c r="A55" s="7" t="s">
        <v>50</v>
      </c>
      <c r="B55" s="21" t="n">
        <v>195133</v>
      </c>
      <c r="C55" s="21" t="n">
        <f aca="false">SUM(D55:E55)</f>
        <v>943654</v>
      </c>
      <c r="D55" s="21" t="n">
        <v>456583</v>
      </c>
      <c r="E55" s="21" t="n">
        <v>487071</v>
      </c>
      <c r="F55" s="22" t="n">
        <f aca="false">D55/E55*100</f>
        <v>93.740542959856</v>
      </c>
      <c r="G55" s="23" t="n">
        <f aca="false">C55/B55</f>
        <v>4.83595291416624</v>
      </c>
    </row>
    <row r="56" customFormat="false" ht="15" hidden="false" customHeight="true" outlineLevel="0" collapsed="false">
      <c r="A56" s="7" t="s">
        <v>51</v>
      </c>
      <c r="B56" s="21" t="n">
        <v>317904</v>
      </c>
      <c r="C56" s="21" t="n">
        <f aca="false">SUM(D56:E56)</f>
        <v>1540618</v>
      </c>
      <c r="D56" s="21" t="n">
        <v>749284</v>
      </c>
      <c r="E56" s="21" t="n">
        <v>791334</v>
      </c>
      <c r="F56" s="22" t="n">
        <f aca="false">D56/E56*100</f>
        <v>94.6861881329502</v>
      </c>
      <c r="G56" s="23" t="n">
        <f aca="false">C56/B56</f>
        <v>4.84617368765414</v>
      </c>
    </row>
    <row r="57" customFormat="false" ht="15" hidden="false" customHeight="true" outlineLevel="0" collapsed="false">
      <c r="A57" s="7" t="s">
        <v>52</v>
      </c>
      <c r="B57" s="21" t="n">
        <v>197563</v>
      </c>
      <c r="C57" s="21" t="n">
        <f aca="false">SUM(D57:E57)</f>
        <v>882504</v>
      </c>
      <c r="D57" s="21" t="n">
        <v>429027</v>
      </c>
      <c r="E57" s="21" t="n">
        <v>453477</v>
      </c>
      <c r="F57" s="22" t="n">
        <f aca="false">D57/E57*100</f>
        <v>94.6083263318757</v>
      </c>
      <c r="G57" s="23" t="n">
        <f aca="false">C57/B57</f>
        <v>4.46694978310716</v>
      </c>
    </row>
    <row r="58" customFormat="false" ht="15" hidden="false" customHeight="true" outlineLevel="0" collapsed="false">
      <c r="A58" s="7" t="s">
        <v>53</v>
      </c>
      <c r="B58" s="21" t="n">
        <v>778121</v>
      </c>
      <c r="C58" s="21" t="n">
        <f aca="false">SUM(D58:E58)</f>
        <v>3859759</v>
      </c>
      <c r="D58" s="21" t="n">
        <v>1895296</v>
      </c>
      <c r="E58" s="21" t="n">
        <v>1964463</v>
      </c>
      <c r="F58" s="22" t="n">
        <f aca="false">D58/E58*100</f>
        <v>96.479088687341</v>
      </c>
      <c r="G58" s="23" t="n">
        <f aca="false">C58/B58</f>
        <v>4.9603583504365</v>
      </c>
    </row>
    <row r="59" customFormat="false" ht="15" hidden="false" customHeight="true" outlineLevel="0" collapsed="false">
      <c r="A59" s="7"/>
      <c r="B59" s="21"/>
      <c r="C59" s="21"/>
      <c r="D59" s="21"/>
      <c r="E59" s="21"/>
      <c r="F59" s="22"/>
      <c r="G59" s="23"/>
    </row>
    <row r="60" customFormat="false" ht="15" hidden="false" customHeight="true" outlineLevel="0" collapsed="false">
      <c r="A60" s="7" t="s">
        <v>54</v>
      </c>
      <c r="B60" s="21" t="n">
        <v>181451</v>
      </c>
      <c r="C60" s="21" t="n">
        <f aca="false">SUM(D60:E60)</f>
        <v>973742</v>
      </c>
      <c r="D60" s="21" t="n">
        <v>470423</v>
      </c>
      <c r="E60" s="21" t="n">
        <v>503319</v>
      </c>
      <c r="F60" s="22" t="n">
        <f aca="false">D60/E60*100</f>
        <v>93.4641847416847</v>
      </c>
      <c r="G60" s="23" t="n">
        <f aca="false">C60/B60</f>
        <v>5.36641848212465</v>
      </c>
    </row>
    <row r="61" customFormat="false" ht="15" hidden="false" customHeight="true" outlineLevel="0" collapsed="false">
      <c r="A61" s="7" t="s">
        <v>55</v>
      </c>
      <c r="B61" s="21" t="n">
        <v>347531</v>
      </c>
      <c r="C61" s="21" t="n">
        <f aca="false">SUM(D61:E61)</f>
        <v>1747512</v>
      </c>
      <c r="D61" s="21" t="n">
        <v>859588</v>
      </c>
      <c r="E61" s="21" t="n">
        <v>887924</v>
      </c>
      <c r="F61" s="22" t="n">
        <f aca="false">D61/E61*100</f>
        <v>96.8087358828008</v>
      </c>
      <c r="G61" s="23" t="n">
        <f aca="false">C61/B61</f>
        <v>5.02836293740702</v>
      </c>
    </row>
    <row r="62" customFormat="false" ht="15" hidden="false" customHeight="true" outlineLevel="0" collapsed="false">
      <c r="A62" s="7" t="s">
        <v>56</v>
      </c>
      <c r="B62" s="21" t="n">
        <v>362412</v>
      </c>
      <c r="C62" s="21" t="n">
        <f aca="false">SUM(D62:E62)</f>
        <v>1895560</v>
      </c>
      <c r="D62" s="21" t="n">
        <v>917031</v>
      </c>
      <c r="E62" s="21" t="n">
        <v>978529</v>
      </c>
      <c r="F62" s="22" t="n">
        <f aca="false">D62/E62*100</f>
        <v>93.715260355084</v>
      </c>
      <c r="G62" s="23" t="n">
        <f aca="false">C62/B62</f>
        <v>5.23040075935675</v>
      </c>
    </row>
    <row r="63" customFormat="false" ht="15" hidden="false" customHeight="true" outlineLevel="0" collapsed="false">
      <c r="A63" s="7" t="s">
        <v>57</v>
      </c>
      <c r="B63" s="21" t="n">
        <v>253200</v>
      </c>
      <c r="C63" s="21" t="n">
        <f aca="false">SUM(D63:E63)</f>
        <v>1276915</v>
      </c>
      <c r="D63" s="21" t="n">
        <v>616204</v>
      </c>
      <c r="E63" s="21" t="n">
        <v>660711</v>
      </c>
      <c r="F63" s="22" t="n">
        <f aca="false">D63/E63*100</f>
        <v>93.2637719063252</v>
      </c>
      <c r="G63" s="23" t="n">
        <f aca="false">C63/B63</f>
        <v>5.04310821484992</v>
      </c>
    </row>
    <row r="64" customFormat="false" ht="15" hidden="false" customHeight="true" outlineLevel="0" collapsed="false">
      <c r="A64" s="7"/>
      <c r="B64" s="21"/>
      <c r="C64" s="21"/>
      <c r="D64" s="21"/>
      <c r="E64" s="21"/>
      <c r="F64" s="22"/>
      <c r="G64" s="23"/>
    </row>
    <row r="65" customFormat="false" ht="15" hidden="false" customHeight="true" outlineLevel="0" collapsed="false">
      <c r="A65" s="7" t="s">
        <v>58</v>
      </c>
      <c r="B65" s="21" t="n">
        <v>226269</v>
      </c>
      <c r="C65" s="21" t="n">
        <f aca="false">SUM(D65:E65)</f>
        <v>1139381</v>
      </c>
      <c r="D65" s="21" t="n">
        <v>559773</v>
      </c>
      <c r="E65" s="21" t="n">
        <v>579608</v>
      </c>
      <c r="F65" s="22" t="n">
        <f aca="false">D65/E65*100</f>
        <v>96.5778595188472</v>
      </c>
      <c r="G65" s="23" t="n">
        <f aca="false">C65/B65</f>
        <v>5.0355152495481</v>
      </c>
    </row>
    <row r="66" customFormat="false" ht="15" hidden="false" customHeight="true" outlineLevel="0" collapsed="false">
      <c r="A66" s="7" t="s">
        <v>59</v>
      </c>
      <c r="B66" s="21" t="n">
        <v>443178</v>
      </c>
      <c r="C66" s="21" t="n">
        <f aca="false">SUM(D66:E66)</f>
        <v>2044123</v>
      </c>
      <c r="D66" s="21" t="n">
        <v>985513</v>
      </c>
      <c r="E66" s="21" t="n">
        <v>1058610</v>
      </c>
      <c r="F66" s="22" t="n">
        <f aca="false">D66/E66*100</f>
        <v>93.0950019365017</v>
      </c>
      <c r="G66" s="23" t="n">
        <f aca="false">C66/B66</f>
        <v>4.61241984033503</v>
      </c>
    </row>
    <row r="67" customFormat="false" ht="15" hidden="false" customHeight="true" outlineLevel="0" collapsed="false">
      <c r="A67" s="24"/>
      <c r="B67" s="25"/>
      <c r="C67" s="25"/>
      <c r="D67" s="25"/>
      <c r="E67" s="25"/>
      <c r="F67" s="25"/>
      <c r="G67" s="26"/>
    </row>
    <row r="68" customFormat="false" ht="15" hidden="false" customHeight="true" outlineLevel="0" collapsed="false">
      <c r="B68" s="27" t="s">
        <v>60</v>
      </c>
    </row>
  </sheetData>
  <mergeCells count="5">
    <mergeCell ref="A1:G1"/>
    <mergeCell ref="A3:G3"/>
    <mergeCell ref="B4:G4"/>
    <mergeCell ref="B5:B6"/>
    <mergeCell ref="C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7:35Z</dcterms:created>
  <dc:creator>大分県庁</dc:creator>
  <dc:description/>
  <dc:language>en-US</dc:language>
  <cp:lastModifiedBy>大分県庁</cp:lastModifiedBy>
  <dcterms:modified xsi:type="dcterms:W3CDTF">2009-08-28T01:27:41Z</dcterms:modified>
  <cp:revision>0</cp:revision>
  <dc:subject/>
  <dc:title/>
</cp:coreProperties>
</file>