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月間日照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月　別　日　照　時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t xml:space="preserve">全　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</t>
  </si>
  <si>
    <t xml:space="preserve">日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7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10" customFormat="true" ht="19.9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9" t="s">
        <v>14</v>
      </c>
    </row>
    <row r="4" s="10" customFormat="true" ht="30" hidden="false" customHeight="true" outlineLevel="0" collapsed="false">
      <c r="A4" s="11" t="s">
        <v>15</v>
      </c>
      <c r="B4" s="12" t="n">
        <f aca="false">SUM(C4:N4)</f>
        <v>2107.3</v>
      </c>
      <c r="C4" s="13" t="n">
        <v>148.5</v>
      </c>
      <c r="D4" s="14" t="n">
        <v>185.2</v>
      </c>
      <c r="E4" s="13" t="n">
        <v>150.9</v>
      </c>
      <c r="F4" s="14" t="n">
        <v>209.7</v>
      </c>
      <c r="G4" s="14" t="n">
        <v>130.1</v>
      </c>
      <c r="H4" s="13" t="n">
        <v>152</v>
      </c>
      <c r="I4" s="13" t="n">
        <v>248.6</v>
      </c>
      <c r="J4" s="14" t="n">
        <v>193.7</v>
      </c>
      <c r="K4" s="13" t="n">
        <v>150.2</v>
      </c>
      <c r="L4" s="13" t="n">
        <v>167.5</v>
      </c>
      <c r="M4" s="13" t="n">
        <v>192.2</v>
      </c>
      <c r="N4" s="15" t="n">
        <v>178.7</v>
      </c>
    </row>
    <row r="5" s="10" customFormat="true" ht="30" hidden="false" customHeight="true" outlineLevel="0" collapsed="false">
      <c r="A5" s="16" t="s">
        <v>16</v>
      </c>
      <c r="B5" s="17" t="n">
        <f aca="false">SUM(C5:N5)</f>
        <v>1573</v>
      </c>
      <c r="C5" s="18" t="n">
        <v>104.5</v>
      </c>
      <c r="D5" s="19" t="n">
        <v>123.9</v>
      </c>
      <c r="E5" s="19" t="n">
        <v>108.6</v>
      </c>
      <c r="F5" s="18" t="n">
        <v>157.9</v>
      </c>
      <c r="G5" s="19" t="n">
        <v>107.7</v>
      </c>
      <c r="H5" s="19" t="n">
        <v>108.7</v>
      </c>
      <c r="I5" s="18" t="n">
        <v>197.2</v>
      </c>
      <c r="J5" s="19" t="n">
        <v>152.8</v>
      </c>
      <c r="K5" s="18" t="n">
        <v>121.7</v>
      </c>
      <c r="L5" s="18" t="n">
        <v>140.5</v>
      </c>
      <c r="M5" s="19" t="n">
        <v>142.9</v>
      </c>
      <c r="N5" s="20" t="n">
        <v>106.6</v>
      </c>
    </row>
    <row r="6" customFormat="false" ht="18" hidden="false" customHeight="true" outlineLevel="0" collapsed="false">
      <c r="A6" s="4"/>
    </row>
    <row r="7" customFormat="false" ht="12" hidden="false" customHeight="true" outlineLevel="0" collapsed="false">
      <c r="A7" s="21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27:04Z</dcterms:created>
  <dc:creator>大分県庁</dc:creator>
  <dc:description/>
  <dc:language>en-US</dc:language>
  <cp:lastModifiedBy>大分県庁</cp:lastModifiedBy>
  <dcterms:modified xsi:type="dcterms:W3CDTF">2009-08-28T01:27:09Z</dcterms:modified>
  <cp:revision>0</cp:revision>
  <dc:subject/>
  <dc:title/>
</cp:coreProperties>
</file>