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民有有祖地" sheetId="1" state="visible" r:id="rId2"/>
  </sheets>
  <definedNames>
    <definedName function="false" hidden="false" localSheetId="0" name="_xlnm.Print_Area" vbProcedure="false">'7.民有有祖地'!$A$1:$R$57</definedName>
    <definedName function="false" hidden="false" localSheetId="0" name="Print_Area_MI" vbProcedure="false">'7.民有有祖地'!$A$1:$I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r>
      <rPr>
        <sz val="12"/>
        <rFont val="ＭＳ 明朝"/>
        <family val="1"/>
        <charset val="128"/>
      </rPr>
      <t xml:space="preserve">7.</t>
    </r>
    <r>
      <rPr>
        <sz val="12"/>
        <rFont val="Noto Sans"/>
        <family val="2"/>
      </rPr>
      <t xml:space="preserve">　　民　　有　　有　　祖　　地</t>
    </r>
  </si>
  <si>
    <t xml:space="preserve">民　　有　　有　　祖　　地</t>
  </si>
  <si>
    <t xml:space="preserve">民　有　有　祖　地　（ 続 ）</t>
  </si>
  <si>
    <t xml:space="preserve">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郡名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反</t>
  </si>
  <si>
    <t xml:space="preserve">南海部郡</t>
  </si>
  <si>
    <t xml:space="preserve">上  浦  町</t>
  </si>
  <si>
    <t xml:space="preserve">弥  生  村</t>
  </si>
  <si>
    <t xml:space="preserve">大分市</t>
  </si>
  <si>
    <t xml:space="preserve">本  匠  村</t>
  </si>
  <si>
    <t xml:space="preserve">別府市</t>
  </si>
  <si>
    <t xml:space="preserve">宇  目  村</t>
  </si>
  <si>
    <t xml:space="preserve">中津市</t>
  </si>
  <si>
    <t xml:space="preserve">直  川  村</t>
  </si>
  <si>
    <t xml:space="preserve">日田市</t>
  </si>
  <si>
    <t xml:space="preserve">鶴  見  村</t>
  </si>
  <si>
    <t xml:space="preserve">佐伯市</t>
  </si>
  <si>
    <t xml:space="preserve">米水津村</t>
  </si>
  <si>
    <t xml:space="preserve">臼杵市</t>
  </si>
  <si>
    <t xml:space="preserve">蒲  江  町</t>
  </si>
  <si>
    <t xml:space="preserve">津久見市</t>
  </si>
  <si>
    <t xml:space="preserve">竹田市</t>
  </si>
  <si>
    <t xml:space="preserve">大 野 郡</t>
  </si>
  <si>
    <t xml:space="preserve">鶴崎市</t>
  </si>
  <si>
    <t xml:space="preserve">野  津  町</t>
  </si>
  <si>
    <t xml:space="preserve">豊後高田市</t>
  </si>
  <si>
    <t xml:space="preserve">三  重  町</t>
  </si>
  <si>
    <t xml:space="preserve">杵築市</t>
  </si>
  <si>
    <t xml:space="preserve">清  川  村</t>
  </si>
  <si>
    <t xml:space="preserve">緒  方  町</t>
  </si>
  <si>
    <t xml:space="preserve">朝  地  町</t>
  </si>
  <si>
    <t xml:space="preserve">西国東郡</t>
  </si>
  <si>
    <t xml:space="preserve">大  野  町</t>
  </si>
  <si>
    <t xml:space="preserve">大田村</t>
  </si>
  <si>
    <t xml:space="preserve">千  歳  村</t>
  </si>
  <si>
    <t xml:space="preserve">真玉町</t>
  </si>
  <si>
    <t xml:space="preserve">犬  飼  町</t>
  </si>
  <si>
    <t xml:space="preserve">香々地町</t>
  </si>
  <si>
    <t xml:space="preserve">直 入 郡</t>
  </si>
  <si>
    <t xml:space="preserve">荻      町</t>
  </si>
  <si>
    <t xml:space="preserve">東国東郡</t>
  </si>
  <si>
    <t xml:space="preserve">久  住  町</t>
  </si>
  <si>
    <t xml:space="preserve">竹田津町</t>
  </si>
  <si>
    <t xml:space="preserve">直  入  町</t>
  </si>
  <si>
    <t xml:space="preserve">国見町</t>
  </si>
  <si>
    <t xml:space="preserve">姫島村</t>
  </si>
  <si>
    <t xml:space="preserve">玖 珠 郡</t>
  </si>
  <si>
    <t xml:space="preserve">国東町</t>
  </si>
  <si>
    <t xml:space="preserve">九  重  町</t>
  </si>
  <si>
    <t xml:space="preserve">武蔵町</t>
  </si>
  <si>
    <t xml:space="preserve">玖  珠  町</t>
  </si>
  <si>
    <t xml:space="preserve">安岐町</t>
  </si>
  <si>
    <t xml:space="preserve">日 田 郡</t>
  </si>
  <si>
    <t xml:space="preserve">速見郡</t>
  </si>
  <si>
    <t xml:space="preserve">前津江村</t>
  </si>
  <si>
    <t xml:space="preserve">日出町</t>
  </si>
  <si>
    <t xml:space="preserve">中津江村</t>
  </si>
  <si>
    <t xml:space="preserve">山香町</t>
  </si>
  <si>
    <t xml:space="preserve">上津江村</t>
  </si>
  <si>
    <t xml:space="preserve">大山村</t>
  </si>
  <si>
    <t xml:space="preserve">栄村</t>
  </si>
  <si>
    <t xml:space="preserve">大分郡</t>
  </si>
  <si>
    <t xml:space="preserve">大南町</t>
  </si>
  <si>
    <t xml:space="preserve">下 毛 郡</t>
  </si>
  <si>
    <t xml:space="preserve">大分町</t>
  </si>
  <si>
    <t xml:space="preserve">三光村</t>
  </si>
  <si>
    <t xml:space="preserve">野津原町</t>
  </si>
  <si>
    <t xml:space="preserve">本耶馬溪町</t>
  </si>
  <si>
    <t xml:space="preserve">挾間町</t>
  </si>
  <si>
    <t xml:space="preserve">耶馬溪町</t>
  </si>
  <si>
    <t xml:space="preserve">庄内町</t>
  </si>
  <si>
    <t xml:space="preserve">山国町</t>
  </si>
  <si>
    <t xml:space="preserve">湯布院町</t>
  </si>
  <si>
    <t xml:space="preserve">宇 佐 郡</t>
  </si>
  <si>
    <t xml:space="preserve">院  内  村</t>
  </si>
  <si>
    <t xml:space="preserve">北海部郡</t>
  </si>
  <si>
    <t xml:space="preserve">安心院町</t>
  </si>
  <si>
    <t xml:space="preserve">大在村</t>
  </si>
  <si>
    <t xml:space="preserve">駅川町</t>
  </si>
  <si>
    <t xml:space="preserve">坂ノ市町</t>
  </si>
  <si>
    <t xml:space="preserve">四日市町</t>
  </si>
  <si>
    <t xml:space="preserve">佐賀関町</t>
  </si>
  <si>
    <t xml:space="preserve">長洲町</t>
  </si>
  <si>
    <t xml:space="preserve">宇佐町</t>
  </si>
  <si>
    <t xml:space="preserve">　　　　　　　　　　　　　　　　　　備考　市町村土地台帳による課税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0.00"/>
    <numFmt numFmtId="168" formatCode="[$-409]#,##0_);[RED]\(#,##0\)"/>
    <numFmt numFmtId="169" formatCode="#,##0_ "/>
    <numFmt numFmtId="170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4</xdr:row>
      <xdr:rowOff>0</xdr:rowOff>
    </xdr:from>
    <xdr:to>
      <xdr:col>2</xdr:col>
      <xdr:colOff>640800</xdr:colOff>
      <xdr:row>5</xdr:row>
      <xdr:rowOff>37800</xdr:rowOff>
    </xdr:to>
    <xdr:sp>
      <xdr:nvSpPr>
        <xdr:cNvPr id="0" name="Text Box 1"/>
        <xdr:cNvSpPr/>
      </xdr:nvSpPr>
      <xdr:spPr>
        <a:xfrm>
          <a:off x="1639080" y="764640"/>
          <a:ext cx="170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9800</xdr:colOff>
      <xdr:row>4</xdr:row>
      <xdr:rowOff>0</xdr:rowOff>
    </xdr:from>
    <xdr:to>
      <xdr:col>8</xdr:col>
      <xdr:colOff>570240</xdr:colOff>
      <xdr:row>5</xdr:row>
      <xdr:rowOff>47520</xdr:rowOff>
    </xdr:to>
    <xdr:sp>
      <xdr:nvSpPr>
        <xdr:cNvPr id="1" name="Text Box 2"/>
        <xdr:cNvSpPr/>
      </xdr:nvSpPr>
      <xdr:spPr>
        <a:xfrm>
          <a:off x="6427080" y="764640"/>
          <a:ext cx="19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9440</xdr:colOff>
      <xdr:row>4</xdr:row>
      <xdr:rowOff>0</xdr:rowOff>
    </xdr:from>
    <xdr:to>
      <xdr:col>11</xdr:col>
      <xdr:colOff>640080</xdr:colOff>
      <xdr:row>5</xdr:row>
      <xdr:rowOff>37800</xdr:rowOff>
    </xdr:to>
    <xdr:sp>
      <xdr:nvSpPr>
        <xdr:cNvPr id="2" name="Text Box 4"/>
        <xdr:cNvSpPr/>
      </xdr:nvSpPr>
      <xdr:spPr>
        <a:xfrm>
          <a:off x="8345520" y="764640"/>
          <a:ext cx="170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79440</xdr:colOff>
      <xdr:row>4</xdr:row>
      <xdr:rowOff>0</xdr:rowOff>
    </xdr:from>
    <xdr:to>
      <xdr:col>17</xdr:col>
      <xdr:colOff>570240</xdr:colOff>
      <xdr:row>5</xdr:row>
      <xdr:rowOff>47520</xdr:rowOff>
    </xdr:to>
    <xdr:sp>
      <xdr:nvSpPr>
        <xdr:cNvPr id="3" name="Text Box 5"/>
        <xdr:cNvSpPr/>
      </xdr:nvSpPr>
      <xdr:spPr>
        <a:xfrm>
          <a:off x="12873240" y="764640"/>
          <a:ext cx="1908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9440</xdr:colOff>
      <xdr:row>4</xdr:row>
      <xdr:rowOff>0</xdr:rowOff>
    </xdr:from>
    <xdr:to>
      <xdr:col>11</xdr:col>
      <xdr:colOff>640080</xdr:colOff>
      <xdr:row>5</xdr:row>
      <xdr:rowOff>37800</xdr:rowOff>
    </xdr:to>
    <xdr:sp>
      <xdr:nvSpPr>
        <xdr:cNvPr id="4" name="Text Box 14"/>
        <xdr:cNvSpPr/>
      </xdr:nvSpPr>
      <xdr:spPr>
        <a:xfrm>
          <a:off x="8345520" y="764640"/>
          <a:ext cx="170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79440</xdr:colOff>
      <xdr:row>4</xdr:row>
      <xdr:rowOff>0</xdr:rowOff>
    </xdr:from>
    <xdr:to>
      <xdr:col>17</xdr:col>
      <xdr:colOff>570240</xdr:colOff>
      <xdr:row>5</xdr:row>
      <xdr:rowOff>47520</xdr:rowOff>
    </xdr:to>
    <xdr:sp>
      <xdr:nvSpPr>
        <xdr:cNvPr id="5" name="Text Box 15"/>
        <xdr:cNvSpPr/>
      </xdr:nvSpPr>
      <xdr:spPr>
        <a:xfrm>
          <a:off x="12873240" y="764640"/>
          <a:ext cx="1908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62"/>
    <col collapsed="false" customWidth="true" hidden="false" outlineLevel="0" max="3" min="3" style="2" width="11.24"/>
    <col collapsed="false" customWidth="true" hidden="false" outlineLevel="0" max="4" min="4" style="1" width="9.62"/>
    <col collapsed="false" customWidth="true" hidden="false" outlineLevel="0" max="5" min="5" style="2" width="9.62"/>
    <col collapsed="false" customWidth="true" hidden="false" outlineLevel="0" max="6" min="6" style="1" width="9.62"/>
    <col collapsed="false" customWidth="true" hidden="false" outlineLevel="0" max="7" min="7" style="1" width="11.24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2.62"/>
    <col collapsed="false" customWidth="true" hidden="false" outlineLevel="0" max="11" min="11" style="1" width="11.62"/>
    <col collapsed="false" customWidth="true" hidden="false" outlineLevel="0" max="13" min="12" style="1" width="9.62"/>
    <col collapsed="false" customWidth="true" hidden="false" outlineLevel="0" max="14" min="14" style="2" width="9.62"/>
    <col collapsed="false" customWidth="true" hidden="false" outlineLevel="0" max="18" min="15" style="1" width="9.62"/>
    <col collapsed="false" customWidth="true" hidden="false" outlineLevel="0" max="26" min="19" style="1" width="8.62"/>
    <col collapsed="false" customWidth="false" hidden="false" outlineLevel="0" max="257" min="27" style="1" width="14.1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5"/>
      <c r="M1" s="5"/>
      <c r="N1" s="5"/>
      <c r="O1" s="5"/>
      <c r="P1" s="5"/>
      <c r="Q1" s="6"/>
      <c r="R1" s="6"/>
    </row>
    <row r="2" customFormat="false" ht="15.75" hidden="false" customHeight="true" outlineLevel="0" collapsed="false">
      <c r="A2" s="4"/>
      <c r="B2" s="4"/>
      <c r="C2" s="7"/>
      <c r="D2" s="8"/>
      <c r="E2" s="8"/>
      <c r="F2" s="8"/>
      <c r="G2" s="4"/>
      <c r="H2" s="4"/>
      <c r="I2" s="4"/>
      <c r="J2" s="4"/>
      <c r="L2" s="7"/>
      <c r="M2" s="7"/>
      <c r="N2" s="7"/>
      <c r="O2" s="7"/>
      <c r="P2" s="7"/>
      <c r="Q2" s="6"/>
      <c r="R2" s="6"/>
    </row>
    <row r="3" customFormat="false" ht="15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 t="s">
        <v>2</v>
      </c>
      <c r="K3" s="10"/>
      <c r="L3" s="10"/>
      <c r="M3" s="10"/>
      <c r="N3" s="10"/>
      <c r="O3" s="10"/>
      <c r="P3" s="10"/>
      <c r="Q3" s="10"/>
      <c r="R3" s="10"/>
    </row>
    <row r="4" s="16" customFormat="true" ht="12.95" hidden="false" customHeight="true" outlineLevel="0" collapsed="false">
      <c r="A4" s="11" t="s">
        <v>3</v>
      </c>
      <c r="B4" s="11"/>
      <c r="C4" s="12"/>
      <c r="D4" s="11"/>
      <c r="E4" s="11"/>
      <c r="F4" s="11"/>
      <c r="G4" s="13"/>
      <c r="H4" s="14" t="s">
        <v>4</v>
      </c>
      <c r="I4" s="13"/>
      <c r="J4" s="15"/>
      <c r="K4" s="15"/>
      <c r="L4" s="15"/>
      <c r="M4" s="15"/>
      <c r="N4" s="15"/>
      <c r="O4" s="15"/>
      <c r="P4" s="15"/>
      <c r="Q4" s="15"/>
      <c r="R4" s="15"/>
    </row>
    <row r="5" s="16" customFormat="true" ht="12.95" hidden="false" customHeight="true" outlineLevel="0" collapsed="false">
      <c r="A5" s="17" t="s">
        <v>5</v>
      </c>
      <c r="B5" s="17"/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9" t="s">
        <v>12</v>
      </c>
      <c r="J5" s="17" t="s">
        <v>5</v>
      </c>
      <c r="K5" s="17"/>
      <c r="L5" s="18" t="s">
        <v>6</v>
      </c>
      <c r="M5" s="18" t="s">
        <v>7</v>
      </c>
      <c r="N5" s="18" t="s">
        <v>8</v>
      </c>
      <c r="O5" s="18" t="s">
        <v>9</v>
      </c>
      <c r="P5" s="18" t="s">
        <v>10</v>
      </c>
      <c r="Q5" s="18" t="s">
        <v>11</v>
      </c>
      <c r="R5" s="19" t="s">
        <v>12</v>
      </c>
    </row>
    <row r="6" s="16" customFormat="true" ht="12.9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9"/>
      <c r="J6" s="17"/>
      <c r="K6" s="17"/>
      <c r="L6" s="18"/>
      <c r="M6" s="18"/>
      <c r="N6" s="18"/>
      <c r="O6" s="18"/>
      <c r="P6" s="18"/>
      <c r="Q6" s="18"/>
      <c r="R6" s="19"/>
      <c r="AA6" s="20"/>
      <c r="AB6" s="20"/>
      <c r="AC6" s="20"/>
      <c r="AD6" s="20"/>
    </row>
    <row r="7" s="16" customFormat="true" ht="12.95" hidden="false" customHeight="true" outlineLevel="0" collapsed="false">
      <c r="A7" s="21"/>
      <c r="B7" s="22"/>
      <c r="C7" s="23" t="s">
        <v>13</v>
      </c>
      <c r="D7" s="23" t="s">
        <v>13</v>
      </c>
      <c r="E7" s="23" t="s">
        <v>13</v>
      </c>
      <c r="F7" s="23" t="s">
        <v>13</v>
      </c>
      <c r="G7" s="23" t="s">
        <v>13</v>
      </c>
      <c r="H7" s="23" t="s">
        <v>13</v>
      </c>
      <c r="I7" s="23" t="s">
        <v>13</v>
      </c>
      <c r="J7" s="24"/>
      <c r="K7" s="25"/>
      <c r="L7" s="23" t="s">
        <v>13</v>
      </c>
      <c r="M7" s="23" t="s">
        <v>13</v>
      </c>
      <c r="N7" s="23" t="s">
        <v>13</v>
      </c>
      <c r="O7" s="23" t="s">
        <v>13</v>
      </c>
      <c r="P7" s="23" t="s">
        <v>13</v>
      </c>
      <c r="Q7" s="23" t="s">
        <v>13</v>
      </c>
      <c r="R7" s="23" t="s">
        <v>13</v>
      </c>
      <c r="AA7" s="20"/>
      <c r="AB7" s="20"/>
      <c r="AC7" s="20"/>
      <c r="AD7" s="20"/>
    </row>
    <row r="8" s="16" customFormat="true" ht="12.75" hidden="false" customHeight="true" outlineLevel="0" collapsed="false">
      <c r="A8" s="26" t="s">
        <v>6</v>
      </c>
      <c r="B8" s="26"/>
      <c r="C8" s="27" t="n">
        <f aca="false">SUM(C11:C21)+C24+C30+C38+C43+C52+L8+L18+L28+L33+L37+L44+L50</f>
        <v>3451355</v>
      </c>
      <c r="D8" s="28" t="n">
        <f aca="false">SUM(D11:D21)+D24+D30+D38+D43+D52+M8+M18+M28+M33+M37+M44+M50</f>
        <v>787809</v>
      </c>
      <c r="E8" s="28" t="n">
        <f aca="false">SUM(E11:E21)+E24+E30+E38+E43+E52+N8+N18+N28+N33+N37+N44+N50</f>
        <v>469428</v>
      </c>
      <c r="F8" s="28" t="n">
        <f aca="false">SUM(F11:F21)+F24+F30+F38+F43+F52+O8+O18+O28+O33+O37+O44+O50</f>
        <v>182737</v>
      </c>
      <c r="G8" s="28" t="n">
        <v>557769</v>
      </c>
      <c r="H8" s="28" t="n">
        <f aca="false">SUM(H11:H21)+H24+H30+H38+H43+H52+Q8+Q18+Q28+Q33+Q37+Q44+Q50</f>
        <v>559769</v>
      </c>
      <c r="I8" s="28" t="n">
        <f aca="false">SUM(I11:I21)+I24+I30+I38+I43+I52+R8+R18+R28+R33+R37+R44+R50</f>
        <v>96194</v>
      </c>
      <c r="J8" s="29" t="s">
        <v>14</v>
      </c>
      <c r="K8" s="29"/>
      <c r="L8" s="30" t="n">
        <f aca="false">SUM(L9:L16)</f>
        <v>156726</v>
      </c>
      <c r="M8" s="30" t="n">
        <f aca="false">SUM(M9:M16)</f>
        <v>13356</v>
      </c>
      <c r="N8" s="30" t="n">
        <f aca="false">SUM(N9:N16)</f>
        <v>21096</v>
      </c>
      <c r="O8" s="30" t="n">
        <f aca="false">SUM(O9:O16)</f>
        <v>2577</v>
      </c>
      <c r="P8" s="30" t="n">
        <f aca="false">SUM(P9:P16)</f>
        <v>107800</v>
      </c>
      <c r="Q8" s="30" t="n">
        <f aca="false">SUM(Q9:Q16)</f>
        <v>11300</v>
      </c>
      <c r="R8" s="30" t="n">
        <f aca="false">SUM(R9:R16)</f>
        <v>597</v>
      </c>
      <c r="AA8" s="20"/>
      <c r="AB8" s="20"/>
      <c r="AC8" s="20"/>
      <c r="AD8" s="20"/>
    </row>
    <row r="9" s="16" customFormat="true" ht="12.95" hidden="false" customHeight="true" outlineLevel="0" collapsed="false">
      <c r="A9" s="31"/>
      <c r="B9" s="32"/>
      <c r="C9" s="27"/>
      <c r="D9" s="28"/>
      <c r="E9" s="28"/>
      <c r="F9" s="28"/>
      <c r="G9" s="28"/>
      <c r="H9" s="28"/>
      <c r="I9" s="28"/>
      <c r="J9" s="33"/>
      <c r="K9" s="29" t="s">
        <v>15</v>
      </c>
      <c r="L9" s="34" t="n">
        <v>3996</v>
      </c>
      <c r="M9" s="35" t="n">
        <v>458</v>
      </c>
      <c r="N9" s="35" t="n">
        <v>2179</v>
      </c>
      <c r="O9" s="35" t="n">
        <v>191</v>
      </c>
      <c r="P9" s="35" t="n">
        <v>1031</v>
      </c>
      <c r="Q9" s="35" t="n">
        <v>96</v>
      </c>
      <c r="R9" s="35" t="n">
        <v>41</v>
      </c>
      <c r="AA9" s="20"/>
      <c r="AB9" s="20"/>
      <c r="AC9" s="20"/>
      <c r="AD9" s="20"/>
    </row>
    <row r="10" s="16" customFormat="true" ht="12.95" hidden="false" customHeight="true" outlineLevel="0" collapsed="false">
      <c r="A10" s="36"/>
      <c r="B10" s="25"/>
      <c r="C10" s="37"/>
      <c r="D10" s="23"/>
      <c r="E10" s="23"/>
      <c r="F10" s="23"/>
      <c r="G10" s="23"/>
      <c r="H10" s="23"/>
      <c r="I10" s="23"/>
      <c r="J10" s="33"/>
      <c r="K10" s="29" t="s">
        <v>16</v>
      </c>
      <c r="L10" s="35" t="n">
        <v>16180</v>
      </c>
      <c r="M10" s="35" t="n">
        <v>3679</v>
      </c>
      <c r="N10" s="35" t="n">
        <v>2832</v>
      </c>
      <c r="O10" s="35" t="n">
        <v>428</v>
      </c>
      <c r="P10" s="35" t="n">
        <v>6963</v>
      </c>
      <c r="Q10" s="35" t="n">
        <v>2278</v>
      </c>
      <c r="R10" s="35" t="n">
        <v>0</v>
      </c>
      <c r="AA10" s="20"/>
      <c r="AB10" s="20"/>
      <c r="AC10" s="20"/>
      <c r="AD10" s="20"/>
    </row>
    <row r="11" s="16" customFormat="true" ht="12.95" hidden="false" customHeight="true" outlineLevel="0" collapsed="false">
      <c r="A11" s="33"/>
      <c r="B11" s="29" t="s">
        <v>17</v>
      </c>
      <c r="C11" s="38" t="n">
        <v>37915</v>
      </c>
      <c r="D11" s="38" t="n">
        <v>14587</v>
      </c>
      <c r="E11" s="39" t="n">
        <v>8273</v>
      </c>
      <c r="F11" s="38" t="n">
        <v>5008</v>
      </c>
      <c r="G11" s="38" t="n">
        <v>8154</v>
      </c>
      <c r="H11" s="38" t="n">
        <v>1471</v>
      </c>
      <c r="I11" s="38" t="n">
        <v>422</v>
      </c>
      <c r="J11" s="33"/>
      <c r="K11" s="29" t="s">
        <v>18</v>
      </c>
      <c r="L11" s="35" t="n">
        <v>14212</v>
      </c>
      <c r="M11" s="35" t="n">
        <v>1258</v>
      </c>
      <c r="N11" s="35" t="n">
        <v>2881</v>
      </c>
      <c r="O11" s="35" t="n">
        <v>213</v>
      </c>
      <c r="P11" s="35" t="n">
        <v>9328</v>
      </c>
      <c r="Q11" s="35" t="n">
        <v>532</v>
      </c>
      <c r="R11" s="35" t="n">
        <v>0</v>
      </c>
    </row>
    <row r="12" s="16" customFormat="true" ht="12.95" hidden="false" customHeight="true" outlineLevel="0" collapsed="false">
      <c r="A12" s="33"/>
      <c r="B12" s="40" t="s">
        <v>19</v>
      </c>
      <c r="C12" s="35" t="n">
        <v>36137</v>
      </c>
      <c r="D12" s="35" t="n">
        <v>11209</v>
      </c>
      <c r="E12" s="35" t="n">
        <v>3583</v>
      </c>
      <c r="F12" s="35" t="n">
        <v>6251</v>
      </c>
      <c r="G12" s="35" t="n">
        <v>9998</v>
      </c>
      <c r="H12" s="35" t="n">
        <v>4935</v>
      </c>
      <c r="I12" s="35" t="n">
        <v>161</v>
      </c>
      <c r="J12" s="33"/>
      <c r="K12" s="29" t="s">
        <v>20</v>
      </c>
      <c r="L12" s="35" t="n">
        <v>29342</v>
      </c>
      <c r="M12" s="35" t="n">
        <v>4223</v>
      </c>
      <c r="N12" s="35" t="n">
        <v>1855</v>
      </c>
      <c r="O12" s="35" t="n">
        <v>570</v>
      </c>
      <c r="P12" s="35" t="n">
        <v>15771</v>
      </c>
      <c r="Q12" s="35" t="n">
        <v>6873</v>
      </c>
      <c r="R12" s="35" t="n">
        <v>50</v>
      </c>
      <c r="AA12" s="20"/>
      <c r="AB12" s="20"/>
      <c r="AC12" s="20"/>
      <c r="AD12" s="20"/>
    </row>
    <row r="13" s="16" customFormat="true" ht="12.95" hidden="false" customHeight="true" outlineLevel="0" collapsed="false">
      <c r="A13" s="33"/>
      <c r="B13" s="40" t="s">
        <v>21</v>
      </c>
      <c r="C13" s="35" t="n">
        <v>40552</v>
      </c>
      <c r="D13" s="35" t="n">
        <v>22906</v>
      </c>
      <c r="E13" s="35" t="n">
        <v>9164</v>
      </c>
      <c r="F13" s="35" t="n">
        <v>3970</v>
      </c>
      <c r="G13" s="35" t="n">
        <v>2626</v>
      </c>
      <c r="H13" s="35" t="n">
        <v>1130</v>
      </c>
      <c r="I13" s="35" t="n">
        <v>756</v>
      </c>
      <c r="J13" s="33"/>
      <c r="K13" s="29" t="s">
        <v>22</v>
      </c>
      <c r="L13" s="35" t="n">
        <v>72296</v>
      </c>
      <c r="M13" s="35" t="n">
        <v>2825</v>
      </c>
      <c r="N13" s="35" t="n">
        <v>1016</v>
      </c>
      <c r="O13" s="35" t="n">
        <v>257</v>
      </c>
      <c r="P13" s="35" t="n">
        <v>67940</v>
      </c>
      <c r="Q13" s="35" t="n">
        <v>215</v>
      </c>
      <c r="R13" s="41" t="n">
        <v>43</v>
      </c>
      <c r="AA13" s="20"/>
      <c r="AB13" s="20"/>
      <c r="AC13" s="20"/>
      <c r="AD13" s="20"/>
    </row>
    <row r="14" s="16" customFormat="true" ht="12.95" hidden="false" customHeight="true" outlineLevel="0" collapsed="false">
      <c r="A14" s="33"/>
      <c r="B14" s="40" t="s">
        <v>23</v>
      </c>
      <c r="C14" s="35" t="n">
        <v>89444</v>
      </c>
      <c r="D14" s="35" t="n">
        <v>19893</v>
      </c>
      <c r="E14" s="35" t="n">
        <v>10321</v>
      </c>
      <c r="F14" s="35" t="n">
        <v>3574</v>
      </c>
      <c r="G14" s="35" t="n">
        <v>35722</v>
      </c>
      <c r="H14" s="35" t="n">
        <v>19618</v>
      </c>
      <c r="I14" s="35" t="n">
        <v>316</v>
      </c>
      <c r="J14" s="33"/>
      <c r="K14" s="29" t="s">
        <v>24</v>
      </c>
      <c r="L14" s="35" t="n">
        <v>4906</v>
      </c>
      <c r="M14" s="41" t="n">
        <v>182</v>
      </c>
      <c r="N14" s="35" t="n">
        <v>2602</v>
      </c>
      <c r="O14" s="35" t="n">
        <v>248</v>
      </c>
      <c r="P14" s="35" t="n">
        <v>1399</v>
      </c>
      <c r="Q14" s="35" t="n">
        <v>203</v>
      </c>
      <c r="R14" s="35" t="n">
        <v>272</v>
      </c>
      <c r="AA14" s="20"/>
      <c r="AB14" s="20"/>
      <c r="AC14" s="20"/>
      <c r="AD14" s="20"/>
    </row>
    <row r="15" s="16" customFormat="true" ht="12.95" hidden="false" customHeight="true" outlineLevel="0" collapsed="false">
      <c r="A15" s="33"/>
      <c r="B15" s="40" t="s">
        <v>25</v>
      </c>
      <c r="C15" s="35" t="n">
        <v>36949</v>
      </c>
      <c r="D15" s="35" t="n">
        <v>11634</v>
      </c>
      <c r="E15" s="35" t="n">
        <v>9660</v>
      </c>
      <c r="F15" s="35" t="n">
        <v>2693</v>
      </c>
      <c r="G15" s="35" t="n">
        <v>7529</v>
      </c>
      <c r="H15" s="35" t="n">
        <v>4040</v>
      </c>
      <c r="I15" s="35" t="n">
        <v>1393</v>
      </c>
      <c r="J15" s="33"/>
      <c r="K15" s="29" t="s">
        <v>26</v>
      </c>
      <c r="L15" s="35" t="n">
        <v>2599</v>
      </c>
      <c r="M15" s="41" t="n">
        <v>17</v>
      </c>
      <c r="N15" s="35" t="n">
        <v>1705</v>
      </c>
      <c r="O15" s="35" t="n">
        <v>155</v>
      </c>
      <c r="P15" s="35" t="n">
        <v>682</v>
      </c>
      <c r="Q15" s="35" t="n">
        <v>12</v>
      </c>
      <c r="R15" s="35" t="n">
        <v>28</v>
      </c>
      <c r="AA15" s="20"/>
      <c r="AB15" s="20"/>
      <c r="AC15" s="20"/>
      <c r="AD15" s="20"/>
    </row>
    <row r="16" s="16" customFormat="true" ht="12.95" hidden="false" customHeight="true" outlineLevel="0" collapsed="false">
      <c r="A16" s="33"/>
      <c r="B16" s="40" t="s">
        <v>27</v>
      </c>
      <c r="C16" s="35" t="n">
        <v>56478</v>
      </c>
      <c r="D16" s="35" t="n">
        <v>10814</v>
      </c>
      <c r="E16" s="35" t="n">
        <v>13424</v>
      </c>
      <c r="F16" s="35" t="n">
        <v>2430</v>
      </c>
      <c r="G16" s="35" t="n">
        <v>21452</v>
      </c>
      <c r="H16" s="35" t="n">
        <v>8203</v>
      </c>
      <c r="I16" s="35" t="n">
        <v>155</v>
      </c>
      <c r="J16" s="33"/>
      <c r="K16" s="29" t="s">
        <v>28</v>
      </c>
      <c r="L16" s="35" t="n">
        <v>13195</v>
      </c>
      <c r="M16" s="35" t="n">
        <v>714</v>
      </c>
      <c r="N16" s="35" t="n">
        <v>6026</v>
      </c>
      <c r="O16" s="35" t="n">
        <v>515</v>
      </c>
      <c r="P16" s="35" t="n">
        <v>4686</v>
      </c>
      <c r="Q16" s="35" t="n">
        <v>1091</v>
      </c>
      <c r="R16" s="35" t="n">
        <v>163</v>
      </c>
      <c r="AA16" s="20"/>
      <c r="AB16" s="20"/>
      <c r="AC16" s="20"/>
      <c r="AD16" s="20"/>
    </row>
    <row r="17" s="16" customFormat="true" ht="12.95" hidden="false" customHeight="true" outlineLevel="0" collapsed="false">
      <c r="A17" s="33"/>
      <c r="B17" s="40" t="s">
        <v>29</v>
      </c>
      <c r="C17" s="35" t="n">
        <v>26944</v>
      </c>
      <c r="D17" s="35" t="n">
        <v>1269</v>
      </c>
      <c r="E17" s="35" t="n">
        <v>10228</v>
      </c>
      <c r="F17" s="35" t="n">
        <v>1419</v>
      </c>
      <c r="G17" s="35" t="n">
        <v>5166</v>
      </c>
      <c r="H17" s="35" t="n">
        <v>8446</v>
      </c>
      <c r="I17" s="35" t="n">
        <v>416</v>
      </c>
      <c r="J17" s="33"/>
      <c r="K17" s="25"/>
      <c r="L17" s="38"/>
      <c r="M17" s="38"/>
      <c r="N17" s="38"/>
      <c r="O17" s="38"/>
      <c r="P17" s="38"/>
      <c r="Q17" s="38"/>
      <c r="R17" s="38"/>
      <c r="AA17" s="20"/>
      <c r="AB17" s="20"/>
      <c r="AC17" s="20"/>
      <c r="AD17" s="20"/>
    </row>
    <row r="18" s="16" customFormat="true" ht="12.95" hidden="false" customHeight="true" outlineLevel="0" collapsed="false">
      <c r="A18" s="33"/>
      <c r="B18" s="40" t="s">
        <v>30</v>
      </c>
      <c r="C18" s="35" t="n">
        <v>795717</v>
      </c>
      <c r="D18" s="35" t="n">
        <v>276171</v>
      </c>
      <c r="E18" s="35" t="n">
        <v>151811</v>
      </c>
      <c r="F18" s="35" t="n">
        <v>23736</v>
      </c>
      <c r="G18" s="35" t="n">
        <v>174586</v>
      </c>
      <c r="H18" s="35" t="n">
        <v>169373</v>
      </c>
      <c r="I18" s="35" t="n">
        <v>40</v>
      </c>
      <c r="J18" s="29" t="s">
        <v>31</v>
      </c>
      <c r="K18" s="29"/>
      <c r="L18" s="35" t="n">
        <f aca="false">SUM(L19:L26)</f>
        <v>327327</v>
      </c>
      <c r="M18" s="35" t="n">
        <f aca="false">SUM(M19:M26)</f>
        <v>55014</v>
      </c>
      <c r="N18" s="35" t="n">
        <f aca="false">SUM(N19:N26)</f>
        <v>60882</v>
      </c>
      <c r="O18" s="35" t="n">
        <f aca="false">SUM(O19:O26)</f>
        <v>6800</v>
      </c>
      <c r="P18" s="35" t="n">
        <f aca="false">SUM(P19:P26)</f>
        <v>104594</v>
      </c>
      <c r="Q18" s="35" t="n">
        <f aca="false">SUM(Q19:Q26)</f>
        <v>82065</v>
      </c>
      <c r="R18" s="35" t="n">
        <f aca="false">SUM(R19:R26)</f>
        <v>17972</v>
      </c>
      <c r="AA18" s="20"/>
      <c r="AB18" s="20"/>
      <c r="AC18" s="20"/>
      <c r="AD18" s="20"/>
    </row>
    <row r="19" s="16" customFormat="true" ht="12.95" hidden="false" customHeight="true" outlineLevel="0" collapsed="false">
      <c r="A19" s="33"/>
      <c r="B19" s="40" t="s">
        <v>32</v>
      </c>
      <c r="C19" s="35" t="n">
        <v>32401</v>
      </c>
      <c r="D19" s="35" t="n">
        <v>8505</v>
      </c>
      <c r="E19" s="35" t="n">
        <v>9037</v>
      </c>
      <c r="F19" s="35" t="n">
        <v>2068</v>
      </c>
      <c r="G19" s="35" t="n">
        <v>8569</v>
      </c>
      <c r="H19" s="35" t="n">
        <v>3775</v>
      </c>
      <c r="I19" s="35" t="n">
        <v>447</v>
      </c>
      <c r="J19" s="33"/>
      <c r="K19" s="29" t="s">
        <v>33</v>
      </c>
      <c r="L19" s="35" t="n">
        <v>43774</v>
      </c>
      <c r="M19" s="35" t="n">
        <v>8326</v>
      </c>
      <c r="N19" s="35" t="n">
        <v>12970</v>
      </c>
      <c r="O19" s="35" t="n">
        <v>1228</v>
      </c>
      <c r="P19" s="35" t="n">
        <v>11949</v>
      </c>
      <c r="Q19" s="35" t="n">
        <v>9293</v>
      </c>
      <c r="R19" s="35" t="n">
        <v>8</v>
      </c>
      <c r="AA19" s="20"/>
      <c r="AB19" s="20"/>
      <c r="AC19" s="20"/>
      <c r="AD19" s="20"/>
    </row>
    <row r="20" s="16" customFormat="true" ht="12.95" hidden="false" customHeight="true" outlineLevel="0" collapsed="false">
      <c r="A20" s="33"/>
      <c r="B20" s="40" t="s">
        <v>34</v>
      </c>
      <c r="C20" s="35" t="n">
        <v>56493</v>
      </c>
      <c r="D20" s="35" t="n">
        <v>17438</v>
      </c>
      <c r="E20" s="35" t="n">
        <v>13806</v>
      </c>
      <c r="F20" s="35" t="n">
        <v>2398</v>
      </c>
      <c r="G20" s="35" t="n">
        <v>16963</v>
      </c>
      <c r="H20" s="35" t="n">
        <v>5061</v>
      </c>
      <c r="I20" s="35" t="n">
        <v>827</v>
      </c>
      <c r="J20" s="33"/>
      <c r="K20" s="29" t="s">
        <v>35</v>
      </c>
      <c r="L20" s="35" t="n">
        <v>57307</v>
      </c>
      <c r="M20" s="35" t="n">
        <v>7958</v>
      </c>
      <c r="N20" s="35" t="n">
        <v>13532</v>
      </c>
      <c r="O20" s="35" t="n">
        <v>1499</v>
      </c>
      <c r="P20" s="35" t="n">
        <v>17857</v>
      </c>
      <c r="Q20" s="35" t="n">
        <v>16442</v>
      </c>
      <c r="R20" s="41" t="n">
        <v>19</v>
      </c>
      <c r="AA20" s="20"/>
      <c r="AB20" s="20"/>
      <c r="AC20" s="20"/>
      <c r="AD20" s="20"/>
    </row>
    <row r="21" s="16" customFormat="true" ht="12.95" hidden="false" customHeight="true" outlineLevel="0" collapsed="false">
      <c r="A21" s="33"/>
      <c r="B21" s="40" t="s">
        <v>36</v>
      </c>
      <c r="C21" s="35" t="n">
        <v>42141</v>
      </c>
      <c r="D21" s="35" t="n">
        <v>16332</v>
      </c>
      <c r="E21" s="35" t="n">
        <v>6501</v>
      </c>
      <c r="F21" s="35" t="n">
        <v>2123</v>
      </c>
      <c r="G21" s="35" t="n">
        <v>9201</v>
      </c>
      <c r="H21" s="35" t="n">
        <v>9309</v>
      </c>
      <c r="I21" s="35" t="n">
        <v>675</v>
      </c>
      <c r="J21" s="33"/>
      <c r="K21" s="29" t="s">
        <v>37</v>
      </c>
      <c r="L21" s="35" t="n">
        <v>17445</v>
      </c>
      <c r="M21" s="35" t="n">
        <v>3658</v>
      </c>
      <c r="N21" s="35" t="n">
        <v>3687</v>
      </c>
      <c r="O21" s="35" t="n">
        <v>429</v>
      </c>
      <c r="P21" s="35" t="n">
        <v>5496</v>
      </c>
      <c r="Q21" s="35" t="n">
        <v>4175</v>
      </c>
      <c r="R21" s="35" t="n">
        <v>0</v>
      </c>
      <c r="AA21" s="20"/>
      <c r="AB21" s="20"/>
      <c r="AC21" s="20"/>
      <c r="AD21" s="20"/>
    </row>
    <row r="22" s="16" customFormat="true" ht="12.95" hidden="false" customHeight="true" outlineLevel="0" collapsed="false">
      <c r="A22" s="33" t="s">
        <v>3</v>
      </c>
      <c r="B22" s="40"/>
      <c r="C22" s="38"/>
      <c r="D22" s="38"/>
      <c r="E22" s="38"/>
      <c r="F22" s="38"/>
      <c r="G22" s="38"/>
      <c r="H22" s="38"/>
      <c r="I22" s="38"/>
      <c r="J22" s="33"/>
      <c r="K22" s="29" t="s">
        <v>38</v>
      </c>
      <c r="L22" s="35" t="n">
        <v>45278</v>
      </c>
      <c r="M22" s="35" t="n">
        <v>13634</v>
      </c>
      <c r="N22" s="35" t="n">
        <v>7378</v>
      </c>
      <c r="O22" s="35" t="n">
        <v>1198</v>
      </c>
      <c r="P22" s="35" t="n">
        <v>12205</v>
      </c>
      <c r="Q22" s="35" t="n">
        <v>10863</v>
      </c>
      <c r="R22" s="35" t="n">
        <v>0</v>
      </c>
    </row>
    <row r="23" s="16" customFormat="true" ht="12.95" hidden="false" customHeight="true" outlineLevel="0" collapsed="false">
      <c r="A23" s="33" t="s">
        <v>3</v>
      </c>
      <c r="B23" s="40"/>
      <c r="C23" s="35"/>
      <c r="D23" s="35"/>
      <c r="E23" s="35"/>
      <c r="F23" s="35"/>
      <c r="G23" s="35"/>
      <c r="H23" s="35"/>
      <c r="I23" s="35"/>
      <c r="J23" s="33"/>
      <c r="K23" s="29" t="s">
        <v>39</v>
      </c>
      <c r="L23" s="35" t="n">
        <v>27677</v>
      </c>
      <c r="M23" s="35" t="n">
        <v>8893</v>
      </c>
      <c r="N23" s="35" t="n">
        <v>3812</v>
      </c>
      <c r="O23" s="35" t="n">
        <v>574</v>
      </c>
      <c r="P23" s="35" t="n">
        <v>6845</v>
      </c>
      <c r="Q23" s="35" t="n">
        <v>7549</v>
      </c>
      <c r="R23" s="41" t="n">
        <v>4</v>
      </c>
      <c r="AA23" s="20"/>
      <c r="AB23" s="20"/>
      <c r="AC23" s="20"/>
      <c r="AD23" s="20"/>
    </row>
    <row r="24" s="16" customFormat="true" ht="12.95" hidden="false" customHeight="true" outlineLevel="0" collapsed="false">
      <c r="A24" s="29" t="s">
        <v>40</v>
      </c>
      <c r="B24" s="29"/>
      <c r="C24" s="35" t="n">
        <f aca="false">SUM(C25:C27)</f>
        <v>45988</v>
      </c>
      <c r="D24" s="35" t="n">
        <f aca="false">SUM(D25:D27)</f>
        <v>12065</v>
      </c>
      <c r="E24" s="35" t="n">
        <f aca="false">SUM(E25:E27)</f>
        <v>12734</v>
      </c>
      <c r="F24" s="35" t="n">
        <f aca="false">SUM(F25:F27)</f>
        <v>1761</v>
      </c>
      <c r="G24" s="35" t="n">
        <f aca="false">SUM(G25:G27)</f>
        <v>15664</v>
      </c>
      <c r="H24" s="35" t="n">
        <f aca="false">SUM(H25:H27)</f>
        <v>3491</v>
      </c>
      <c r="I24" s="35" t="n">
        <f aca="false">SUM(I25:I27)</f>
        <v>273</v>
      </c>
      <c r="J24" s="33"/>
      <c r="K24" s="29" t="s">
        <v>41</v>
      </c>
      <c r="L24" s="35" t="n">
        <v>111500</v>
      </c>
      <c r="M24" s="35" t="n">
        <v>8160</v>
      </c>
      <c r="N24" s="35" t="n">
        <v>11160</v>
      </c>
      <c r="O24" s="35" t="n">
        <v>1100</v>
      </c>
      <c r="P24" s="35" t="n">
        <v>43620</v>
      </c>
      <c r="Q24" s="35" t="n">
        <v>29520</v>
      </c>
      <c r="R24" s="35" t="n">
        <v>17940</v>
      </c>
      <c r="AA24" s="20"/>
      <c r="AB24" s="20"/>
      <c r="AC24" s="20"/>
      <c r="AD24" s="20"/>
    </row>
    <row r="25" s="16" customFormat="true" ht="12.95" hidden="false" customHeight="true" outlineLevel="0" collapsed="false">
      <c r="A25" s="33"/>
      <c r="B25" s="29" t="s">
        <v>42</v>
      </c>
      <c r="C25" s="35" t="n">
        <v>13841</v>
      </c>
      <c r="D25" s="35" t="n">
        <v>5326</v>
      </c>
      <c r="E25" s="35" t="n">
        <v>1488</v>
      </c>
      <c r="F25" s="35" t="n">
        <v>495</v>
      </c>
      <c r="G25" s="35" t="n">
        <v>4450</v>
      </c>
      <c r="H25" s="35" t="n">
        <v>2082</v>
      </c>
      <c r="I25" s="35" t="n">
        <v>0</v>
      </c>
      <c r="J25" s="33"/>
      <c r="K25" s="29" t="s">
        <v>43</v>
      </c>
      <c r="L25" s="35" t="n">
        <v>1350</v>
      </c>
      <c r="M25" s="35" t="n">
        <v>297</v>
      </c>
      <c r="N25" s="35" t="n">
        <v>374</v>
      </c>
      <c r="O25" s="35" t="n">
        <v>43</v>
      </c>
      <c r="P25" s="35" t="n">
        <v>394</v>
      </c>
      <c r="Q25" s="35" t="n">
        <v>241</v>
      </c>
      <c r="R25" s="35" t="n">
        <v>1</v>
      </c>
      <c r="AA25" s="20"/>
      <c r="AB25" s="20"/>
      <c r="AC25" s="20"/>
      <c r="AD25" s="20"/>
    </row>
    <row r="26" s="16" customFormat="true" ht="12.95" hidden="false" customHeight="true" outlineLevel="0" collapsed="false">
      <c r="A26" s="33"/>
      <c r="B26" s="29" t="s">
        <v>44</v>
      </c>
      <c r="C26" s="35" t="n">
        <v>17945</v>
      </c>
      <c r="D26" s="35" t="n">
        <v>3926</v>
      </c>
      <c r="E26" s="35" t="n">
        <v>6330</v>
      </c>
      <c r="F26" s="35" t="n">
        <v>654</v>
      </c>
      <c r="G26" s="35" t="n">
        <v>5516</v>
      </c>
      <c r="H26" s="35" t="n">
        <v>1326</v>
      </c>
      <c r="I26" s="35" t="n">
        <v>193</v>
      </c>
      <c r="J26" s="33"/>
      <c r="K26" s="29" t="s">
        <v>45</v>
      </c>
      <c r="L26" s="35" t="n">
        <v>22996</v>
      </c>
      <c r="M26" s="35" t="n">
        <v>4088</v>
      </c>
      <c r="N26" s="35" t="n">
        <v>7969</v>
      </c>
      <c r="O26" s="35" t="n">
        <v>729</v>
      </c>
      <c r="P26" s="35" t="n">
        <v>6228</v>
      </c>
      <c r="Q26" s="35" t="n">
        <v>3982</v>
      </c>
      <c r="R26" s="35" t="n">
        <v>0</v>
      </c>
      <c r="AA26" s="20"/>
      <c r="AB26" s="20"/>
      <c r="AC26" s="20"/>
      <c r="AD26" s="20"/>
    </row>
    <row r="27" s="16" customFormat="true" ht="12.95" hidden="false" customHeight="true" outlineLevel="0" collapsed="false">
      <c r="A27" s="33"/>
      <c r="B27" s="29" t="s">
        <v>46</v>
      </c>
      <c r="C27" s="38" t="n">
        <v>14202</v>
      </c>
      <c r="D27" s="38" t="n">
        <v>2813</v>
      </c>
      <c r="E27" s="38" t="n">
        <v>4916</v>
      </c>
      <c r="F27" s="38" t="n">
        <v>612</v>
      </c>
      <c r="G27" s="38" t="n">
        <v>5698</v>
      </c>
      <c r="H27" s="38" t="n">
        <v>83</v>
      </c>
      <c r="I27" s="38" t="n">
        <v>80</v>
      </c>
      <c r="J27" s="33"/>
      <c r="K27" s="25"/>
      <c r="L27" s="35"/>
      <c r="M27" s="35"/>
      <c r="N27" s="35"/>
      <c r="O27" s="35"/>
      <c r="P27" s="35"/>
      <c r="Q27" s="35"/>
      <c r="R27" s="35"/>
    </row>
    <row r="28" s="16" customFormat="true" ht="12.95" hidden="false" customHeight="true" outlineLevel="0" collapsed="false">
      <c r="A28" s="33"/>
      <c r="B28" s="25"/>
      <c r="C28" s="35"/>
      <c r="D28" s="35"/>
      <c r="E28" s="35"/>
      <c r="F28" s="35"/>
      <c r="G28" s="35"/>
      <c r="H28" s="35"/>
      <c r="I28" s="35"/>
      <c r="J28" s="29" t="s">
        <v>47</v>
      </c>
      <c r="K28" s="29"/>
      <c r="L28" s="35" t="n">
        <f aca="false">SUM(L29:L31)</f>
        <v>87990</v>
      </c>
      <c r="M28" s="35" t="n">
        <f aca="false">SUM(M29:M31)</f>
        <v>23973</v>
      </c>
      <c r="N28" s="35" t="n">
        <f aca="false">SUM(N29:N31)</f>
        <v>13423</v>
      </c>
      <c r="O28" s="35" t="n">
        <f aca="false">SUM(O29:O31)</f>
        <v>1905</v>
      </c>
      <c r="P28" s="35" t="n">
        <f aca="false">SUM(P29:P31)</f>
        <v>21405</v>
      </c>
      <c r="Q28" s="35" t="n">
        <f aca="false">SUM(Q29:Q31)</f>
        <v>27213</v>
      </c>
      <c r="R28" s="35" t="n">
        <f aca="false">SUM(R29:R31)</f>
        <v>71</v>
      </c>
      <c r="AA28" s="20"/>
      <c r="AB28" s="20"/>
      <c r="AC28" s="20"/>
      <c r="AD28" s="20"/>
    </row>
    <row r="29" s="16" customFormat="true" ht="12.95" hidden="false" customHeight="true" outlineLevel="0" collapsed="false">
      <c r="A29" s="33"/>
      <c r="B29" s="25" t="s">
        <v>3</v>
      </c>
      <c r="C29" s="35"/>
      <c r="D29" s="35"/>
      <c r="E29" s="35"/>
      <c r="F29" s="35"/>
      <c r="G29" s="35"/>
      <c r="H29" s="35"/>
      <c r="I29" s="35"/>
      <c r="J29" s="33"/>
      <c r="K29" s="29" t="s">
        <v>48</v>
      </c>
      <c r="L29" s="35" t="n">
        <v>29113</v>
      </c>
      <c r="M29" s="35" t="n">
        <v>5994</v>
      </c>
      <c r="N29" s="35" t="n">
        <v>6471</v>
      </c>
      <c r="O29" s="35" t="n">
        <v>607</v>
      </c>
      <c r="P29" s="35" t="n">
        <v>6717</v>
      </c>
      <c r="Q29" s="35" t="n">
        <v>9304</v>
      </c>
      <c r="R29" s="35" t="n">
        <v>20</v>
      </c>
      <c r="AA29" s="20"/>
      <c r="AB29" s="20"/>
      <c r="AC29" s="20"/>
      <c r="AD29" s="20"/>
    </row>
    <row r="30" s="16" customFormat="true" ht="12.95" hidden="false" customHeight="true" outlineLevel="0" collapsed="false">
      <c r="A30" s="29" t="s">
        <v>49</v>
      </c>
      <c r="B30" s="29"/>
      <c r="C30" s="35" t="n">
        <f aca="false">SUM(C31:C36)</f>
        <v>130478</v>
      </c>
      <c r="D30" s="35" t="n">
        <f aca="false">SUM(D31:D36)</f>
        <v>37841</v>
      </c>
      <c r="E30" s="35" t="n">
        <f aca="false">SUM(E31:E36)</f>
        <v>18741</v>
      </c>
      <c r="F30" s="35" t="n">
        <f aca="false">SUM(F31:F36)</f>
        <v>4661</v>
      </c>
      <c r="G30" s="35" t="n">
        <f aca="false">SUM(G31:G36)</f>
        <v>49121</v>
      </c>
      <c r="H30" s="35" t="n">
        <f aca="false">SUM(H31:H36)</f>
        <v>10027</v>
      </c>
      <c r="I30" s="35" t="n">
        <f aca="false">SUM(I31:I36)</f>
        <v>10087</v>
      </c>
      <c r="J30" s="33"/>
      <c r="K30" s="29" t="s">
        <v>50</v>
      </c>
      <c r="L30" s="35" t="n">
        <v>31238</v>
      </c>
      <c r="M30" s="35" t="n">
        <v>11638</v>
      </c>
      <c r="N30" s="35" t="n">
        <v>3932</v>
      </c>
      <c r="O30" s="35" t="n">
        <v>762</v>
      </c>
      <c r="P30" s="35" t="n">
        <v>6311</v>
      </c>
      <c r="Q30" s="35" t="n">
        <v>8595</v>
      </c>
      <c r="R30" s="35" t="n">
        <v>0</v>
      </c>
      <c r="AA30" s="20"/>
      <c r="AB30" s="20"/>
      <c r="AC30" s="20"/>
      <c r="AD30" s="20"/>
    </row>
    <row r="31" s="16" customFormat="true" ht="12.95" hidden="false" customHeight="true" outlineLevel="0" collapsed="false">
      <c r="A31" s="33"/>
      <c r="B31" s="29" t="s">
        <v>51</v>
      </c>
      <c r="C31" s="35" t="n">
        <v>5540</v>
      </c>
      <c r="D31" s="35" t="n">
        <v>1092</v>
      </c>
      <c r="E31" s="35" t="n">
        <v>1466</v>
      </c>
      <c r="F31" s="35" t="n">
        <v>268</v>
      </c>
      <c r="G31" s="35" t="n">
        <v>2467</v>
      </c>
      <c r="H31" s="35" t="n">
        <v>155</v>
      </c>
      <c r="I31" s="35" t="n">
        <v>92</v>
      </c>
      <c r="J31" s="33"/>
      <c r="K31" s="29" t="s">
        <v>52</v>
      </c>
      <c r="L31" s="35" t="n">
        <v>27639</v>
      </c>
      <c r="M31" s="35" t="n">
        <v>6341</v>
      </c>
      <c r="N31" s="35" t="n">
        <v>3020</v>
      </c>
      <c r="O31" s="35" t="n">
        <v>536</v>
      </c>
      <c r="P31" s="35" t="n">
        <v>8377</v>
      </c>
      <c r="Q31" s="35" t="n">
        <v>9314</v>
      </c>
      <c r="R31" s="35" t="n">
        <v>51</v>
      </c>
      <c r="AA31" s="20"/>
      <c r="AB31" s="20"/>
      <c r="AC31" s="20"/>
      <c r="AD31" s="20"/>
    </row>
    <row r="32" s="16" customFormat="true" ht="12.95" hidden="false" customHeight="true" outlineLevel="0" collapsed="false">
      <c r="A32" s="33"/>
      <c r="B32" s="29" t="s">
        <v>53</v>
      </c>
      <c r="C32" s="35" t="n">
        <v>17576</v>
      </c>
      <c r="D32" s="35" t="n">
        <v>4331</v>
      </c>
      <c r="E32" s="35" t="n">
        <v>4722</v>
      </c>
      <c r="F32" s="35" t="n">
        <v>676</v>
      </c>
      <c r="G32" s="35" t="n">
        <v>6192</v>
      </c>
      <c r="H32" s="35" t="n">
        <v>1578</v>
      </c>
      <c r="I32" s="35" t="n">
        <v>77</v>
      </c>
      <c r="J32" s="33"/>
      <c r="K32" s="25"/>
      <c r="L32" s="35"/>
      <c r="M32" s="35"/>
      <c r="N32" s="35"/>
      <c r="O32" s="35"/>
      <c r="P32" s="35"/>
      <c r="Q32" s="35"/>
      <c r="R32" s="35"/>
      <c r="AA32" s="20"/>
      <c r="AB32" s="20"/>
      <c r="AC32" s="20"/>
      <c r="AD32" s="20"/>
    </row>
    <row r="33" s="16" customFormat="true" ht="12.95" hidden="false" customHeight="true" outlineLevel="0" collapsed="false">
      <c r="A33" s="33"/>
      <c r="B33" s="29" t="s">
        <v>54</v>
      </c>
      <c r="C33" s="35" t="n">
        <v>3214</v>
      </c>
      <c r="D33" s="35" t="n">
        <v>198</v>
      </c>
      <c r="E33" s="35" t="n">
        <v>1961</v>
      </c>
      <c r="F33" s="35" t="n">
        <v>187</v>
      </c>
      <c r="G33" s="35" t="n">
        <v>671</v>
      </c>
      <c r="H33" s="35" t="n">
        <v>178</v>
      </c>
      <c r="I33" s="35" t="n">
        <v>19</v>
      </c>
      <c r="J33" s="29" t="s">
        <v>55</v>
      </c>
      <c r="K33" s="29"/>
      <c r="L33" s="35" t="n">
        <f aca="false">SUM(L34:L35)</f>
        <v>280953</v>
      </c>
      <c r="M33" s="35" t="n">
        <f aca="false">SUM(M34:M35)</f>
        <v>31136</v>
      </c>
      <c r="N33" s="35" t="n">
        <f aca="false">SUM(N34:N35)</f>
        <v>7441</v>
      </c>
      <c r="O33" s="35" t="n">
        <f aca="false">SUM(O34:O35)</f>
        <v>3162</v>
      </c>
      <c r="P33" s="35" t="n">
        <f aca="false">SUM(P34:P35)</f>
        <v>190139</v>
      </c>
      <c r="Q33" s="35" t="n">
        <f aca="false">SUM(Q34:Q35)</f>
        <v>48565</v>
      </c>
      <c r="R33" s="35" t="n">
        <f aca="false">SUM(R34:R35)</f>
        <v>510</v>
      </c>
      <c r="AA33" s="20"/>
      <c r="AB33" s="20"/>
      <c r="AC33" s="20"/>
      <c r="AD33" s="20"/>
    </row>
    <row r="34" s="16" customFormat="true" ht="12.95" hidden="false" customHeight="true" outlineLevel="0" collapsed="false">
      <c r="A34" s="33"/>
      <c r="B34" s="29" t="s">
        <v>56</v>
      </c>
      <c r="C34" s="35" t="n">
        <v>35574</v>
      </c>
      <c r="D34" s="35" t="n">
        <v>15604</v>
      </c>
      <c r="E34" s="35" t="n">
        <v>5627</v>
      </c>
      <c r="F34" s="35" t="n">
        <v>1777</v>
      </c>
      <c r="G34" s="35" t="n">
        <v>8452</v>
      </c>
      <c r="H34" s="35" t="n">
        <v>3705</v>
      </c>
      <c r="I34" s="35" t="n">
        <v>409</v>
      </c>
      <c r="J34" s="33"/>
      <c r="K34" s="29" t="s">
        <v>57</v>
      </c>
      <c r="L34" s="35" t="n">
        <v>56772</v>
      </c>
      <c r="M34" s="35" t="n">
        <v>13313</v>
      </c>
      <c r="N34" s="35" t="n">
        <v>3914</v>
      </c>
      <c r="O34" s="35" t="n">
        <v>1232</v>
      </c>
      <c r="P34" s="35" t="n">
        <v>14039</v>
      </c>
      <c r="Q34" s="35" t="n">
        <v>24104</v>
      </c>
      <c r="R34" s="35" t="n">
        <v>170</v>
      </c>
    </row>
    <row r="35" s="16" customFormat="true" ht="12.95" hidden="false" customHeight="true" outlineLevel="0" collapsed="false">
      <c r="A35" s="33"/>
      <c r="B35" s="29" t="s">
        <v>58</v>
      </c>
      <c r="C35" s="38" t="n">
        <v>41110</v>
      </c>
      <c r="D35" s="38" t="n">
        <v>5320</v>
      </c>
      <c r="E35" s="38" t="n">
        <v>1720</v>
      </c>
      <c r="F35" s="38" t="n">
        <v>500</v>
      </c>
      <c r="G35" s="38" t="n">
        <v>23860</v>
      </c>
      <c r="H35" s="38" t="n">
        <v>220</v>
      </c>
      <c r="I35" s="38" t="n">
        <v>9490</v>
      </c>
      <c r="J35" s="33"/>
      <c r="K35" s="29" t="s">
        <v>59</v>
      </c>
      <c r="L35" s="35" t="n">
        <v>224181</v>
      </c>
      <c r="M35" s="35" t="n">
        <v>17823</v>
      </c>
      <c r="N35" s="35" t="n">
        <v>3527</v>
      </c>
      <c r="O35" s="35" t="n">
        <v>1930</v>
      </c>
      <c r="P35" s="35" t="n">
        <v>176100</v>
      </c>
      <c r="Q35" s="35" t="n">
        <v>24461</v>
      </c>
      <c r="R35" s="41" t="n">
        <v>340</v>
      </c>
      <c r="AA35" s="20"/>
      <c r="AB35" s="20"/>
      <c r="AC35" s="20"/>
      <c r="AD35" s="20"/>
    </row>
    <row r="36" s="16" customFormat="true" ht="12.95" hidden="false" customHeight="true" outlineLevel="0" collapsed="false">
      <c r="A36" s="33"/>
      <c r="B36" s="29" t="s">
        <v>60</v>
      </c>
      <c r="C36" s="35" t="n">
        <v>27464</v>
      </c>
      <c r="D36" s="35" t="n">
        <v>11296</v>
      </c>
      <c r="E36" s="35" t="n">
        <v>3245</v>
      </c>
      <c r="F36" s="35" t="n">
        <v>1253</v>
      </c>
      <c r="G36" s="35" t="n">
        <v>7479</v>
      </c>
      <c r="H36" s="35" t="n">
        <v>4191</v>
      </c>
      <c r="I36" s="35" t="n">
        <v>0</v>
      </c>
      <c r="J36" s="33"/>
      <c r="K36" s="25"/>
      <c r="L36" s="35"/>
      <c r="M36" s="35"/>
      <c r="N36" s="35"/>
      <c r="O36" s="35"/>
      <c r="P36" s="35"/>
      <c r="Q36" s="35"/>
      <c r="R36" s="35"/>
      <c r="AA36" s="20"/>
      <c r="AB36" s="20"/>
      <c r="AC36" s="20"/>
      <c r="AD36" s="20"/>
    </row>
    <row r="37" s="16" customFormat="true" ht="12.95" hidden="false" customHeight="true" outlineLevel="0" collapsed="false">
      <c r="A37" s="33"/>
      <c r="B37" s="25" t="s">
        <v>3</v>
      </c>
      <c r="C37" s="35"/>
      <c r="D37" s="35"/>
      <c r="E37" s="35"/>
      <c r="F37" s="35"/>
      <c r="G37" s="35"/>
      <c r="H37" s="35"/>
      <c r="I37" s="35"/>
      <c r="J37" s="29" t="s">
        <v>61</v>
      </c>
      <c r="K37" s="29"/>
      <c r="L37" s="30" t="n">
        <f aca="false">SUM(L38:L42)</f>
        <v>211475</v>
      </c>
      <c r="M37" s="30" t="n">
        <f aca="false">SUM(M38:M42)</f>
        <v>11569</v>
      </c>
      <c r="N37" s="30" t="n">
        <f aca="false">SUM(N38:N42)</f>
        <v>9267</v>
      </c>
      <c r="O37" s="30" t="n">
        <f aca="false">SUM(O38:O42)</f>
        <v>1765</v>
      </c>
      <c r="P37" s="30" t="n">
        <f aca="false">SUM(P38:P42)</f>
        <v>153211</v>
      </c>
      <c r="Q37" s="30" t="n">
        <f aca="false">SUM(Q38:Q42)</f>
        <v>19582</v>
      </c>
      <c r="R37" s="30" t="n">
        <f aca="false">SUM(R38:R42)</f>
        <v>16081</v>
      </c>
      <c r="AA37" s="20"/>
      <c r="AB37" s="20"/>
      <c r="AC37" s="20"/>
      <c r="AD37" s="20"/>
    </row>
    <row r="38" s="16" customFormat="true" ht="12.95" hidden="false" customHeight="true" outlineLevel="0" collapsed="false">
      <c r="A38" s="29" t="s">
        <v>62</v>
      </c>
      <c r="B38" s="29"/>
      <c r="C38" s="38" t="n">
        <f aca="false">SUM(C39:C40)</f>
        <v>176179</v>
      </c>
      <c r="D38" s="38" t="n">
        <f aca="false">SUM(D39:D40)</f>
        <v>24749</v>
      </c>
      <c r="E38" s="38" t="n">
        <f aca="false">SUM(E39:E40)</f>
        <v>15053</v>
      </c>
      <c r="F38" s="38" t="n">
        <f aca="false">SUM(F39:F40)</f>
        <v>2613</v>
      </c>
      <c r="G38" s="38" t="n">
        <f aca="false">SUM(G39:G40)</f>
        <v>78830</v>
      </c>
      <c r="H38" s="38" t="n">
        <f aca="false">SUM(H39:H40)</f>
        <v>23079</v>
      </c>
      <c r="I38" s="38" t="n">
        <f aca="false">SUM(I39:I40)</f>
        <v>31855</v>
      </c>
      <c r="J38" s="33"/>
      <c r="K38" s="29" t="s">
        <v>63</v>
      </c>
      <c r="L38" s="35" t="n">
        <v>14891</v>
      </c>
      <c r="M38" s="35" t="n">
        <v>1557</v>
      </c>
      <c r="N38" s="35" t="n">
        <v>730</v>
      </c>
      <c r="O38" s="35" t="n">
        <v>181</v>
      </c>
      <c r="P38" s="35" t="n">
        <v>11465</v>
      </c>
      <c r="Q38" s="35" t="n">
        <v>958</v>
      </c>
      <c r="R38" s="35" t="n">
        <v>0</v>
      </c>
    </row>
    <row r="39" s="16" customFormat="true" ht="12.95" hidden="false" customHeight="true" outlineLevel="0" collapsed="false">
      <c r="A39" s="33"/>
      <c r="B39" s="29" t="s">
        <v>64</v>
      </c>
      <c r="C39" s="35" t="n">
        <v>33549</v>
      </c>
      <c r="D39" s="35" t="n">
        <v>9649</v>
      </c>
      <c r="E39" s="35" t="n">
        <v>10013</v>
      </c>
      <c r="F39" s="35" t="n">
        <v>1463</v>
      </c>
      <c r="G39" s="35" t="n">
        <v>7240</v>
      </c>
      <c r="H39" s="35" t="n">
        <v>4469</v>
      </c>
      <c r="I39" s="35" t="n">
        <v>715</v>
      </c>
      <c r="J39" s="33"/>
      <c r="K39" s="29" t="s">
        <v>65</v>
      </c>
      <c r="L39" s="35" t="n">
        <v>75001</v>
      </c>
      <c r="M39" s="35" t="n">
        <v>1505</v>
      </c>
      <c r="N39" s="35" t="n">
        <v>811</v>
      </c>
      <c r="O39" s="35" t="n">
        <v>253</v>
      </c>
      <c r="P39" s="35" t="n">
        <v>53504</v>
      </c>
      <c r="Q39" s="35" t="n">
        <v>3293</v>
      </c>
      <c r="R39" s="35" t="n">
        <v>15635</v>
      </c>
      <c r="AA39" s="20"/>
      <c r="AB39" s="20"/>
      <c r="AC39" s="20"/>
      <c r="AD39" s="20"/>
    </row>
    <row r="40" s="16" customFormat="true" ht="12.95" hidden="false" customHeight="true" outlineLevel="0" collapsed="false">
      <c r="A40" s="33"/>
      <c r="B40" s="29" t="s">
        <v>66</v>
      </c>
      <c r="C40" s="35" t="n">
        <v>142630</v>
      </c>
      <c r="D40" s="35" t="n">
        <v>15100</v>
      </c>
      <c r="E40" s="35" t="n">
        <v>5040</v>
      </c>
      <c r="F40" s="35" t="n">
        <v>1150</v>
      </c>
      <c r="G40" s="35" t="n">
        <v>71590</v>
      </c>
      <c r="H40" s="35" t="n">
        <v>18610</v>
      </c>
      <c r="I40" s="35" t="n">
        <v>31140</v>
      </c>
      <c r="J40" s="33"/>
      <c r="K40" s="29" t="s">
        <v>67</v>
      </c>
      <c r="L40" s="35" t="n">
        <v>77462</v>
      </c>
      <c r="M40" s="35" t="n">
        <v>1426</v>
      </c>
      <c r="N40" s="35" t="n">
        <v>507</v>
      </c>
      <c r="O40" s="35" t="n">
        <v>150</v>
      </c>
      <c r="P40" s="35" t="n">
        <v>72729</v>
      </c>
      <c r="Q40" s="35" t="n">
        <v>2500</v>
      </c>
      <c r="R40" s="35" t="n">
        <v>150</v>
      </c>
      <c r="AA40" s="20"/>
      <c r="AB40" s="20"/>
      <c r="AC40" s="20"/>
      <c r="AD40" s="20"/>
    </row>
    <row r="41" s="16" customFormat="true" ht="12.95" hidden="false" customHeight="true" outlineLevel="0" collapsed="false">
      <c r="A41" s="33"/>
      <c r="B41" s="25"/>
      <c r="C41" s="35"/>
      <c r="D41" s="35"/>
      <c r="E41" s="35"/>
      <c r="F41" s="35"/>
      <c r="G41" s="35"/>
      <c r="H41" s="35"/>
      <c r="I41" s="35"/>
      <c r="J41" s="33"/>
      <c r="K41" s="29" t="s">
        <v>68</v>
      </c>
      <c r="L41" s="35" t="n">
        <v>13252</v>
      </c>
      <c r="M41" s="35" t="n">
        <v>1747</v>
      </c>
      <c r="N41" s="35" t="n">
        <v>2780</v>
      </c>
      <c r="O41" s="35" t="n">
        <v>381</v>
      </c>
      <c r="P41" s="35" t="n">
        <v>6264</v>
      </c>
      <c r="Q41" s="35" t="n">
        <v>1968</v>
      </c>
      <c r="R41" s="35" t="n">
        <v>112</v>
      </c>
      <c r="AA41" s="20"/>
      <c r="AB41" s="20"/>
      <c r="AC41" s="20"/>
      <c r="AD41" s="20"/>
    </row>
    <row r="42" s="16" customFormat="true" ht="12.95" hidden="false" customHeight="true" outlineLevel="0" collapsed="false">
      <c r="A42" s="33"/>
      <c r="B42" s="25" t="s">
        <v>3</v>
      </c>
      <c r="C42" s="35"/>
      <c r="D42" s="35"/>
      <c r="E42" s="35"/>
      <c r="F42" s="35"/>
      <c r="G42" s="35"/>
      <c r="H42" s="35"/>
      <c r="I42" s="35"/>
      <c r="J42" s="33"/>
      <c r="K42" s="29" t="s">
        <v>69</v>
      </c>
      <c r="L42" s="35" t="n">
        <v>30869</v>
      </c>
      <c r="M42" s="35" t="n">
        <v>5334</v>
      </c>
      <c r="N42" s="35" t="n">
        <v>4439</v>
      </c>
      <c r="O42" s="35" t="n">
        <v>800</v>
      </c>
      <c r="P42" s="35" t="n">
        <v>9249</v>
      </c>
      <c r="Q42" s="35" t="n">
        <v>10863</v>
      </c>
      <c r="R42" s="35" t="n">
        <v>184</v>
      </c>
      <c r="AA42" s="20"/>
      <c r="AB42" s="20"/>
      <c r="AC42" s="20"/>
      <c r="AD42" s="20"/>
    </row>
    <row r="43" s="16" customFormat="true" ht="12.95" hidden="false" customHeight="true" outlineLevel="0" collapsed="false">
      <c r="A43" s="29" t="s">
        <v>70</v>
      </c>
      <c r="B43" s="29"/>
      <c r="C43" s="30" t="n">
        <f aca="false">SUM(C44:C49)</f>
        <v>203001</v>
      </c>
      <c r="D43" s="30" t="n">
        <f aca="false">SUM(D44:D49)</f>
        <v>52855</v>
      </c>
      <c r="E43" s="30" t="n">
        <f aca="false">SUM(E44:E49)</f>
        <v>20452</v>
      </c>
      <c r="F43" s="30" t="n">
        <f aca="false">SUM(F44:F49)</f>
        <v>5254</v>
      </c>
      <c r="G43" s="30" t="n">
        <f aca="false">SUM(G44:G49)</f>
        <v>79425</v>
      </c>
      <c r="H43" s="30" t="n">
        <f aca="false">SUM(H44:H49)</f>
        <v>44525</v>
      </c>
      <c r="I43" s="30" t="n">
        <f aca="false">SUM(I44:I49)</f>
        <v>490</v>
      </c>
      <c r="J43" s="33"/>
      <c r="K43" s="25"/>
      <c r="L43" s="35"/>
      <c r="M43" s="35"/>
      <c r="N43" s="35"/>
      <c r="O43" s="35"/>
      <c r="P43" s="35"/>
      <c r="Q43" s="35"/>
      <c r="R43" s="35"/>
      <c r="AA43" s="20"/>
      <c r="AB43" s="20"/>
      <c r="AC43" s="20"/>
      <c r="AD43" s="20"/>
    </row>
    <row r="44" s="16" customFormat="true" ht="12.95" hidden="false" customHeight="true" outlineLevel="0" collapsed="false">
      <c r="A44" s="33"/>
      <c r="B44" s="29" t="s">
        <v>71</v>
      </c>
      <c r="C44" s="38" t="n">
        <v>55750</v>
      </c>
      <c r="D44" s="38" t="n">
        <v>8429</v>
      </c>
      <c r="E44" s="38" t="n">
        <v>9740</v>
      </c>
      <c r="F44" s="38" t="n">
        <v>1313</v>
      </c>
      <c r="G44" s="38" t="n">
        <v>27441</v>
      </c>
      <c r="H44" s="38" t="n">
        <v>8787</v>
      </c>
      <c r="I44" s="38" t="n">
        <v>40</v>
      </c>
      <c r="J44" s="29" t="s">
        <v>72</v>
      </c>
      <c r="K44" s="29"/>
      <c r="L44" s="35" t="n">
        <f aca="false">SUM(L45:L48)</f>
        <v>261686</v>
      </c>
      <c r="M44" s="35" t="n">
        <f aca="false">SUM(M45:M48)</f>
        <v>25516</v>
      </c>
      <c r="N44" s="35" t="n">
        <f aca="false">SUM(N45:N48)</f>
        <v>9157</v>
      </c>
      <c r="O44" s="35" t="n">
        <f aca="false">SUM(O45:O48)</f>
        <v>3015</v>
      </c>
      <c r="P44" s="35" t="n">
        <f aca="false">SUM(P45:P48)</f>
        <v>190582</v>
      </c>
      <c r="Q44" s="35" t="n">
        <f aca="false">SUM(Q45:Q48)</f>
        <v>22617</v>
      </c>
      <c r="R44" s="35" t="n">
        <f aca="false">SUM(R45:R48)</f>
        <v>10799</v>
      </c>
    </row>
    <row r="45" s="16" customFormat="true" ht="12.95" hidden="false" customHeight="true" outlineLevel="0" collapsed="false">
      <c r="A45" s="33"/>
      <c r="B45" s="29" t="s">
        <v>73</v>
      </c>
      <c r="C45" s="35" t="n">
        <v>2712</v>
      </c>
      <c r="D45" s="35" t="n">
        <v>1153</v>
      </c>
      <c r="E45" s="35" t="n">
        <v>415</v>
      </c>
      <c r="F45" s="35" t="n">
        <v>104</v>
      </c>
      <c r="G45" s="35" t="n">
        <v>681</v>
      </c>
      <c r="H45" s="35" t="n">
        <v>353</v>
      </c>
      <c r="I45" s="35" t="n">
        <v>6</v>
      </c>
      <c r="J45" s="33"/>
      <c r="K45" s="29" t="s">
        <v>74</v>
      </c>
      <c r="L45" s="35" t="n">
        <v>21999</v>
      </c>
      <c r="M45" s="35" t="n">
        <v>7834</v>
      </c>
      <c r="N45" s="35" t="n">
        <v>2575</v>
      </c>
      <c r="O45" s="35" t="n">
        <v>879</v>
      </c>
      <c r="P45" s="35" t="n">
        <v>8440</v>
      </c>
      <c r="Q45" s="35" t="n">
        <v>2199</v>
      </c>
      <c r="R45" s="35" t="n">
        <v>72</v>
      </c>
      <c r="AA45" s="20"/>
      <c r="AB45" s="20"/>
      <c r="AC45" s="20"/>
      <c r="AD45" s="20"/>
    </row>
    <row r="46" s="16" customFormat="true" ht="12.95" hidden="false" customHeight="true" outlineLevel="0" collapsed="false">
      <c r="A46" s="33"/>
      <c r="B46" s="29" t="s">
        <v>75</v>
      </c>
      <c r="C46" s="35" t="n">
        <v>42513</v>
      </c>
      <c r="D46" s="35" t="n">
        <v>7798</v>
      </c>
      <c r="E46" s="35" t="n">
        <v>3980</v>
      </c>
      <c r="F46" s="35" t="n">
        <v>592</v>
      </c>
      <c r="G46" s="35" t="n">
        <v>18321</v>
      </c>
      <c r="H46" s="35" t="n">
        <v>11821</v>
      </c>
      <c r="I46" s="41" t="n">
        <v>1</v>
      </c>
      <c r="J46" s="33"/>
      <c r="K46" s="29" t="s">
        <v>76</v>
      </c>
      <c r="L46" s="35" t="n">
        <v>26733</v>
      </c>
      <c r="M46" s="35" t="n">
        <v>5661</v>
      </c>
      <c r="N46" s="35" t="n">
        <v>2231</v>
      </c>
      <c r="O46" s="35" t="n">
        <v>672</v>
      </c>
      <c r="P46" s="35" t="n">
        <v>12886</v>
      </c>
      <c r="Q46" s="35" t="n">
        <v>5096</v>
      </c>
      <c r="R46" s="35" t="n">
        <v>187</v>
      </c>
      <c r="AA46" s="20"/>
      <c r="AB46" s="20"/>
      <c r="AC46" s="20"/>
      <c r="AD46" s="20"/>
    </row>
    <row r="47" s="16" customFormat="true" ht="12.95" hidden="false" customHeight="true" outlineLevel="0" collapsed="false">
      <c r="A47" s="33"/>
      <c r="B47" s="29" t="s">
        <v>77</v>
      </c>
      <c r="C47" s="38" t="n">
        <v>29269</v>
      </c>
      <c r="D47" s="38" t="n">
        <v>10439</v>
      </c>
      <c r="E47" s="38" t="n">
        <v>2651</v>
      </c>
      <c r="F47" s="38" t="n">
        <v>860</v>
      </c>
      <c r="G47" s="38" t="n">
        <v>12699</v>
      </c>
      <c r="H47" s="38" t="n">
        <v>2301</v>
      </c>
      <c r="I47" s="38" t="n">
        <v>319</v>
      </c>
      <c r="J47" s="33"/>
      <c r="K47" s="29" t="s">
        <v>78</v>
      </c>
      <c r="L47" s="35" t="n">
        <v>182900</v>
      </c>
      <c r="M47" s="35" t="n">
        <v>6530</v>
      </c>
      <c r="N47" s="35" t="n">
        <v>2810</v>
      </c>
      <c r="O47" s="35" t="n">
        <v>910</v>
      </c>
      <c r="P47" s="35" t="n">
        <v>156690</v>
      </c>
      <c r="Q47" s="35" t="n">
        <v>5530</v>
      </c>
      <c r="R47" s="35" t="n">
        <v>10430</v>
      </c>
    </row>
    <row r="48" s="16" customFormat="true" ht="12.95" hidden="false" customHeight="true" outlineLevel="0" collapsed="false">
      <c r="A48" s="33"/>
      <c r="B48" s="29" t="s">
        <v>79</v>
      </c>
      <c r="C48" s="30" t="n">
        <v>47145</v>
      </c>
      <c r="D48" s="30" t="n">
        <v>17342</v>
      </c>
      <c r="E48" s="30" t="n">
        <v>2177</v>
      </c>
      <c r="F48" s="30" t="n">
        <v>1410</v>
      </c>
      <c r="G48" s="30" t="n">
        <v>11295</v>
      </c>
      <c r="H48" s="30" t="n">
        <v>14886</v>
      </c>
      <c r="I48" s="30" t="n">
        <v>35</v>
      </c>
      <c r="J48" s="33"/>
      <c r="K48" s="29" t="s">
        <v>80</v>
      </c>
      <c r="L48" s="35" t="n">
        <v>30054</v>
      </c>
      <c r="M48" s="35" t="n">
        <v>5491</v>
      </c>
      <c r="N48" s="35" t="n">
        <v>1541</v>
      </c>
      <c r="O48" s="35" t="n">
        <v>554</v>
      </c>
      <c r="P48" s="35" t="n">
        <v>12566</v>
      </c>
      <c r="Q48" s="35" t="n">
        <v>9792</v>
      </c>
      <c r="R48" s="35" t="n">
        <v>110</v>
      </c>
      <c r="AA48" s="20"/>
      <c r="AB48" s="20"/>
      <c r="AC48" s="20"/>
      <c r="AD48" s="20"/>
    </row>
    <row r="49" s="16" customFormat="true" ht="12.95" hidden="false" customHeight="true" outlineLevel="0" collapsed="false">
      <c r="A49" s="33"/>
      <c r="B49" s="29" t="s">
        <v>81</v>
      </c>
      <c r="C49" s="35" t="n">
        <v>25612</v>
      </c>
      <c r="D49" s="35" t="n">
        <v>7694</v>
      </c>
      <c r="E49" s="35" t="n">
        <v>1489</v>
      </c>
      <c r="F49" s="35" t="n">
        <v>975</v>
      </c>
      <c r="G49" s="35" t="n">
        <v>8988</v>
      </c>
      <c r="H49" s="35" t="n">
        <v>6377</v>
      </c>
      <c r="I49" s="35" t="n">
        <v>89</v>
      </c>
      <c r="J49" s="33"/>
      <c r="K49" s="25"/>
      <c r="L49" s="35"/>
      <c r="M49" s="35"/>
      <c r="N49" s="35"/>
      <c r="O49" s="35"/>
      <c r="P49" s="35" t="s">
        <v>3</v>
      </c>
      <c r="Q49" s="35"/>
      <c r="R49" s="35"/>
      <c r="AA49" s="20"/>
      <c r="AB49" s="20"/>
      <c r="AC49" s="20"/>
      <c r="AD49" s="20"/>
    </row>
    <row r="50" s="16" customFormat="true" ht="12.95" hidden="false" customHeight="true" outlineLevel="0" collapsed="false">
      <c r="A50" s="33"/>
      <c r="B50" s="25" t="s">
        <v>3</v>
      </c>
      <c r="C50" s="35"/>
      <c r="D50" s="35"/>
      <c r="E50" s="35"/>
      <c r="F50" s="35"/>
      <c r="G50" s="35"/>
      <c r="H50" s="35"/>
      <c r="I50" s="35"/>
      <c r="J50" s="29" t="s">
        <v>82</v>
      </c>
      <c r="K50" s="29"/>
      <c r="L50" s="35" t="n">
        <f aca="false">SUM(L51:L56)</f>
        <v>262536</v>
      </c>
      <c r="M50" s="35" t="n">
        <f aca="false">SUM(M51:M56)</f>
        <v>79197</v>
      </c>
      <c r="N50" s="35" t="n">
        <f aca="false">SUM(N51:N56)</f>
        <v>24798</v>
      </c>
      <c r="O50" s="35" t="n">
        <f aca="false">SUM(O51:O56)</f>
        <v>90962</v>
      </c>
      <c r="P50" s="35" t="n">
        <f aca="false">SUM(P51:P56)</f>
        <v>38110</v>
      </c>
      <c r="Q50" s="35" t="n">
        <f aca="false">SUM(Q51:Q56)</f>
        <v>28118</v>
      </c>
      <c r="R50" s="35" t="n">
        <f aca="false">SUM(R51:R56)</f>
        <v>1351</v>
      </c>
      <c r="AA50" s="20"/>
      <c r="AB50" s="20"/>
      <c r="AC50" s="20"/>
      <c r="AD50" s="20"/>
    </row>
    <row r="51" s="16" customFormat="true" ht="12.95" hidden="false" customHeight="true" outlineLevel="0" collapsed="false">
      <c r="A51" s="33"/>
      <c r="B51" s="25" t="s">
        <v>3</v>
      </c>
      <c r="C51" s="35"/>
      <c r="D51" s="35"/>
      <c r="E51" s="35"/>
      <c r="F51" s="35"/>
      <c r="G51" s="35"/>
      <c r="H51" s="35"/>
      <c r="I51" s="35"/>
      <c r="J51" s="33"/>
      <c r="K51" s="29" t="s">
        <v>83</v>
      </c>
      <c r="L51" s="35" t="n">
        <v>32631</v>
      </c>
      <c r="M51" s="35" t="n">
        <v>10803</v>
      </c>
      <c r="N51" s="35" t="n">
        <v>2857</v>
      </c>
      <c r="O51" s="35" t="n">
        <v>952</v>
      </c>
      <c r="P51" s="35" t="n">
        <v>9698</v>
      </c>
      <c r="Q51" s="35" t="n">
        <v>8305</v>
      </c>
      <c r="R51" s="35" t="n">
        <v>16</v>
      </c>
      <c r="AA51" s="20"/>
      <c r="AB51" s="20"/>
      <c r="AC51" s="20"/>
      <c r="AD51" s="20"/>
    </row>
    <row r="52" s="16" customFormat="true" ht="12.95" hidden="false" customHeight="true" outlineLevel="0" collapsed="false">
      <c r="A52" s="29" t="s">
        <v>84</v>
      </c>
      <c r="B52" s="29"/>
      <c r="C52" s="35" t="n">
        <f aca="false">SUM(C53:C55)</f>
        <v>55845</v>
      </c>
      <c r="D52" s="35" t="n">
        <f aca="false">SUM(D53:D55)</f>
        <v>9780</v>
      </c>
      <c r="E52" s="35" t="n">
        <f aca="false">SUM(E53:E55)</f>
        <v>10576</v>
      </c>
      <c r="F52" s="35" t="n">
        <f aca="false">SUM(F53:F55)</f>
        <v>2592</v>
      </c>
      <c r="G52" s="35" t="n">
        <f aca="false">SUM(G53:G55)</f>
        <v>28571</v>
      </c>
      <c r="H52" s="35" t="n">
        <f aca="false">SUM(H53:H55)</f>
        <v>3826</v>
      </c>
      <c r="I52" s="35" t="n">
        <f aca="false">SUM(I53:I55)</f>
        <v>500</v>
      </c>
      <c r="J52" s="33"/>
      <c r="K52" s="29" t="s">
        <v>85</v>
      </c>
      <c r="L52" s="35" t="n">
        <v>49590</v>
      </c>
      <c r="M52" s="35" t="n">
        <v>19778</v>
      </c>
      <c r="N52" s="35" t="n">
        <v>4543</v>
      </c>
      <c r="O52" s="35" t="n">
        <v>1432</v>
      </c>
      <c r="P52" s="35" t="n">
        <v>10477</v>
      </c>
      <c r="Q52" s="35" t="n">
        <v>13040</v>
      </c>
      <c r="R52" s="35" t="n">
        <v>320</v>
      </c>
      <c r="AA52" s="20"/>
      <c r="AB52" s="20"/>
      <c r="AC52" s="20"/>
      <c r="AD52" s="20"/>
    </row>
    <row r="53" s="16" customFormat="true" ht="12.95" hidden="false" customHeight="true" outlineLevel="0" collapsed="false">
      <c r="A53" s="33"/>
      <c r="B53" s="29" t="s">
        <v>86</v>
      </c>
      <c r="C53" s="35" t="n">
        <v>6163</v>
      </c>
      <c r="D53" s="35" t="n">
        <v>1598</v>
      </c>
      <c r="E53" s="35" t="n">
        <v>2279</v>
      </c>
      <c r="F53" s="35" t="n">
        <v>483</v>
      </c>
      <c r="G53" s="35" t="n">
        <v>1515</v>
      </c>
      <c r="H53" s="35" t="n">
        <v>258</v>
      </c>
      <c r="I53" s="35" t="n">
        <v>30</v>
      </c>
      <c r="J53" s="33"/>
      <c r="K53" s="29" t="s">
        <v>87</v>
      </c>
      <c r="L53" s="35" t="n">
        <v>16946</v>
      </c>
      <c r="M53" s="35" t="n">
        <v>6423</v>
      </c>
      <c r="N53" s="35" t="n">
        <v>2868</v>
      </c>
      <c r="O53" s="35" t="n">
        <v>675</v>
      </c>
      <c r="P53" s="35" t="n">
        <v>3870</v>
      </c>
      <c r="Q53" s="35" t="n">
        <v>3110</v>
      </c>
      <c r="R53" s="35" t="n">
        <v>0</v>
      </c>
      <c r="AA53" s="20"/>
      <c r="AB53" s="20"/>
      <c r="AC53" s="20"/>
      <c r="AD53" s="20"/>
    </row>
    <row r="54" s="16" customFormat="true" ht="12.95" hidden="false" customHeight="true" outlineLevel="0" collapsed="false">
      <c r="A54" s="33"/>
      <c r="B54" s="29" t="s">
        <v>88</v>
      </c>
      <c r="C54" s="35" t="n">
        <v>22985</v>
      </c>
      <c r="D54" s="35" t="n">
        <v>5810</v>
      </c>
      <c r="E54" s="35" t="n">
        <v>3369</v>
      </c>
      <c r="F54" s="35" t="n">
        <v>1214</v>
      </c>
      <c r="G54" s="35" t="n">
        <v>10925</v>
      </c>
      <c r="H54" s="35" t="n">
        <v>1624</v>
      </c>
      <c r="I54" s="35" t="n">
        <v>43</v>
      </c>
      <c r="J54" s="33"/>
      <c r="K54" s="29" t="s">
        <v>89</v>
      </c>
      <c r="L54" s="35" t="n">
        <v>47796</v>
      </c>
      <c r="M54" s="35" t="n">
        <v>25411</v>
      </c>
      <c r="N54" s="35" t="n">
        <v>7656</v>
      </c>
      <c r="O54" s="35" t="n">
        <v>2434</v>
      </c>
      <c r="P54" s="35" t="n">
        <v>9553</v>
      </c>
      <c r="Q54" s="35" t="n">
        <v>2543</v>
      </c>
      <c r="R54" s="35" t="n">
        <v>199</v>
      </c>
      <c r="AA54" s="20"/>
      <c r="AB54" s="20"/>
      <c r="AC54" s="20"/>
      <c r="AD54" s="20"/>
    </row>
    <row r="55" s="16" customFormat="true" ht="12.75" hidden="false" customHeight="true" outlineLevel="0" collapsed="false">
      <c r="A55" s="33"/>
      <c r="B55" s="29" t="s">
        <v>90</v>
      </c>
      <c r="C55" s="42" t="n">
        <v>26697</v>
      </c>
      <c r="D55" s="43" t="n">
        <v>2372</v>
      </c>
      <c r="E55" s="44" t="n">
        <v>4928</v>
      </c>
      <c r="F55" s="45" t="n">
        <v>895</v>
      </c>
      <c r="G55" s="45" t="n">
        <v>16131</v>
      </c>
      <c r="H55" s="45" t="n">
        <v>1944</v>
      </c>
      <c r="I55" s="46" t="n">
        <v>427</v>
      </c>
      <c r="J55" s="33"/>
      <c r="K55" s="29" t="s">
        <v>91</v>
      </c>
      <c r="L55" s="47" t="n">
        <v>14766</v>
      </c>
      <c r="M55" s="47" t="n">
        <v>8868</v>
      </c>
      <c r="N55" s="47" t="n">
        <v>3350</v>
      </c>
      <c r="O55" s="47" t="n">
        <v>1231</v>
      </c>
      <c r="P55" s="47" t="n">
        <v>282</v>
      </c>
      <c r="Q55" s="47" t="n">
        <v>315</v>
      </c>
      <c r="R55" s="47" t="n">
        <v>720</v>
      </c>
    </row>
    <row r="56" s="16" customFormat="true" ht="12.75" hidden="false" customHeight="true" outlineLevel="0" collapsed="false">
      <c r="A56" s="48"/>
      <c r="B56" s="49"/>
      <c r="C56" s="50"/>
      <c r="D56" s="51"/>
      <c r="E56" s="52"/>
      <c r="F56" s="53"/>
      <c r="G56" s="53"/>
      <c r="H56" s="53"/>
      <c r="I56" s="53"/>
      <c r="J56" s="48"/>
      <c r="K56" s="54" t="s">
        <v>92</v>
      </c>
      <c r="L56" s="55" t="n">
        <v>100807</v>
      </c>
      <c r="M56" s="55" t="n">
        <v>7914</v>
      </c>
      <c r="N56" s="55" t="n">
        <v>3524</v>
      </c>
      <c r="O56" s="55" t="n">
        <v>84238</v>
      </c>
      <c r="P56" s="55" t="n">
        <v>4230</v>
      </c>
      <c r="Q56" s="55" t="n">
        <v>805</v>
      </c>
      <c r="R56" s="55" t="n">
        <v>96</v>
      </c>
    </row>
    <row r="57" s="16" customFormat="true" ht="12" hidden="false" customHeight="false" outlineLevel="0" collapsed="false">
      <c r="A57" s="56"/>
      <c r="B57" s="57"/>
      <c r="C57" s="58"/>
      <c r="D57" s="59"/>
      <c r="E57" s="60"/>
      <c r="J57" s="61"/>
      <c r="K57" s="61"/>
      <c r="L57" s="62" t="s">
        <v>93</v>
      </c>
      <c r="M57" s="61"/>
      <c r="N57" s="61"/>
      <c r="O57" s="61"/>
      <c r="P57" s="61"/>
      <c r="Q57" s="61"/>
      <c r="R57" s="61"/>
    </row>
    <row r="58" customFormat="false" ht="17.25" hidden="false" customHeight="false" outlineLevel="0" collapsed="false">
      <c r="A58" s="63"/>
      <c r="B58" s="63"/>
      <c r="C58" s="64"/>
      <c r="D58" s="65"/>
      <c r="E58" s="66"/>
    </row>
    <row r="59" customFormat="false" ht="17.25" hidden="false" customHeight="false" outlineLevel="0" collapsed="false">
      <c r="A59" s="63"/>
      <c r="B59" s="63"/>
      <c r="C59" s="64"/>
      <c r="D59" s="65"/>
      <c r="E59" s="66"/>
    </row>
    <row r="60" customFormat="false" ht="17.25" hidden="false" customHeight="false" outlineLevel="0" collapsed="false">
      <c r="A60" s="63"/>
      <c r="B60" s="63"/>
      <c r="C60" s="64"/>
      <c r="D60" s="65"/>
      <c r="E60" s="66"/>
    </row>
    <row r="61" customFormat="false" ht="17.25" hidden="false" customHeight="false" outlineLevel="0" collapsed="false">
      <c r="A61" s="63"/>
      <c r="B61" s="63"/>
      <c r="C61" s="64"/>
      <c r="D61" s="65"/>
      <c r="E61" s="66"/>
    </row>
    <row r="62" customFormat="false" ht="17.25" hidden="false" customHeight="false" outlineLevel="0" collapsed="false">
      <c r="A62" s="63"/>
      <c r="B62" s="63"/>
      <c r="C62" s="64"/>
      <c r="D62" s="65"/>
      <c r="E62" s="66"/>
    </row>
    <row r="63" customFormat="false" ht="17.25" hidden="false" customHeight="false" outlineLevel="0" collapsed="false">
      <c r="A63" s="63"/>
      <c r="B63" s="63"/>
      <c r="C63" s="64"/>
      <c r="D63" s="65"/>
      <c r="E63" s="66"/>
    </row>
    <row r="64" customFormat="false" ht="17.25" hidden="false" customHeight="false" outlineLevel="0" collapsed="false">
      <c r="A64" s="63"/>
      <c r="B64" s="63"/>
      <c r="C64" s="64"/>
      <c r="D64" s="65"/>
      <c r="E64" s="66"/>
    </row>
    <row r="65" customFormat="false" ht="17.25" hidden="false" customHeight="false" outlineLevel="0" collapsed="false">
      <c r="A65" s="63"/>
      <c r="B65" s="63"/>
      <c r="C65" s="64"/>
      <c r="D65" s="65"/>
      <c r="E65" s="66"/>
    </row>
    <row r="66" customFormat="false" ht="17.25" hidden="false" customHeight="false" outlineLevel="0" collapsed="false">
      <c r="A66" s="63"/>
      <c r="B66" s="63"/>
      <c r="C66" s="64"/>
      <c r="D66" s="65"/>
      <c r="E66" s="66"/>
    </row>
    <row r="67" customFormat="false" ht="17.25" hidden="false" customHeight="false" outlineLevel="0" collapsed="false">
      <c r="A67" s="63"/>
      <c r="B67" s="63"/>
      <c r="C67" s="64"/>
      <c r="D67" s="65"/>
      <c r="E67" s="66"/>
    </row>
    <row r="68" customFormat="false" ht="17.25" hidden="false" customHeight="false" outlineLevel="0" collapsed="false">
      <c r="A68" s="63"/>
      <c r="B68" s="63"/>
      <c r="C68" s="64"/>
      <c r="D68" s="65"/>
      <c r="E68" s="66"/>
    </row>
    <row r="69" customFormat="false" ht="17.25" hidden="false" customHeight="false" outlineLevel="0" collapsed="false">
      <c r="A69" s="63"/>
      <c r="B69" s="63"/>
      <c r="C69" s="64"/>
      <c r="D69" s="65"/>
      <c r="E69" s="66"/>
    </row>
    <row r="70" customFormat="false" ht="17.25" hidden="false" customHeight="false" outlineLevel="0" collapsed="false">
      <c r="A70" s="63"/>
      <c r="B70" s="63"/>
      <c r="C70" s="64"/>
      <c r="D70" s="65"/>
      <c r="E70" s="66"/>
    </row>
    <row r="71" customFormat="false" ht="17.25" hidden="false" customHeight="false" outlineLevel="0" collapsed="false">
      <c r="A71" s="63"/>
      <c r="B71" s="63"/>
      <c r="C71" s="64"/>
      <c r="D71" s="65"/>
      <c r="E71" s="66"/>
    </row>
    <row r="72" customFormat="false" ht="17.25" hidden="false" customHeight="false" outlineLevel="0" collapsed="false">
      <c r="A72" s="63"/>
      <c r="B72" s="63"/>
      <c r="C72" s="64"/>
      <c r="D72" s="65"/>
      <c r="E72" s="66"/>
    </row>
    <row r="73" customFormat="false" ht="17.25" hidden="false" customHeight="false" outlineLevel="0" collapsed="false">
      <c r="A73" s="63"/>
      <c r="B73" s="63"/>
      <c r="C73" s="64"/>
      <c r="D73" s="65"/>
      <c r="E73" s="66"/>
    </row>
    <row r="74" customFormat="false" ht="17.25" hidden="false" customHeight="false" outlineLevel="0" collapsed="false">
      <c r="A74" s="63"/>
      <c r="B74" s="63"/>
      <c r="C74" s="64"/>
      <c r="D74" s="65"/>
      <c r="E74" s="66"/>
    </row>
    <row r="75" customFormat="false" ht="17.25" hidden="false" customHeight="false" outlineLevel="0" collapsed="false">
      <c r="A75" s="63"/>
      <c r="B75" s="63"/>
      <c r="C75" s="64"/>
      <c r="D75" s="65"/>
      <c r="E75" s="66"/>
    </row>
    <row r="76" customFormat="false" ht="17.25" hidden="false" customHeight="false" outlineLevel="0" collapsed="false">
      <c r="A76" s="63"/>
      <c r="B76" s="63"/>
      <c r="C76" s="64"/>
      <c r="D76" s="65"/>
      <c r="E76" s="66"/>
    </row>
    <row r="77" customFormat="false" ht="17.25" hidden="false" customHeight="false" outlineLevel="0" collapsed="false">
      <c r="A77" s="63"/>
      <c r="B77" s="63"/>
      <c r="C77" s="64"/>
      <c r="D77" s="65"/>
      <c r="E77" s="66"/>
    </row>
    <row r="78" customFormat="false" ht="17.25" hidden="false" customHeight="false" outlineLevel="0" collapsed="false">
      <c r="A78" s="63"/>
      <c r="B78" s="63"/>
      <c r="C78" s="64"/>
      <c r="D78" s="65"/>
      <c r="E78" s="66"/>
    </row>
    <row r="79" customFormat="false" ht="17.25" hidden="false" customHeight="false" outlineLevel="0" collapsed="false">
      <c r="A79" s="63"/>
      <c r="B79" s="63"/>
      <c r="C79" s="64"/>
      <c r="D79" s="65"/>
      <c r="E79" s="66"/>
    </row>
    <row r="80" customFormat="false" ht="17.25" hidden="false" customHeight="false" outlineLevel="0" collapsed="false">
      <c r="A80" s="63"/>
      <c r="B80" s="63"/>
      <c r="C80" s="64"/>
      <c r="D80" s="65"/>
      <c r="E80" s="66"/>
    </row>
    <row r="81" customFormat="false" ht="17.25" hidden="false" customHeight="false" outlineLevel="0" collapsed="false">
      <c r="A81" s="63"/>
      <c r="B81" s="63"/>
      <c r="C81" s="64"/>
      <c r="D81" s="65"/>
      <c r="E81" s="66"/>
    </row>
    <row r="82" customFormat="false" ht="17.25" hidden="false" customHeight="false" outlineLevel="0" collapsed="false">
      <c r="A82" s="63"/>
      <c r="B82" s="63"/>
      <c r="C82" s="64"/>
      <c r="D82" s="65"/>
      <c r="E82" s="66"/>
    </row>
    <row r="83" customFormat="false" ht="17.25" hidden="false" customHeight="false" outlineLevel="0" collapsed="false">
      <c r="A83" s="63"/>
      <c r="B83" s="63"/>
      <c r="C83" s="64"/>
      <c r="D83" s="65"/>
      <c r="E83" s="66"/>
    </row>
    <row r="84" customFormat="false" ht="17.25" hidden="false" customHeight="false" outlineLevel="0" collapsed="false">
      <c r="A84" s="63"/>
      <c r="B84" s="63"/>
      <c r="C84" s="64"/>
      <c r="D84" s="65"/>
      <c r="E84" s="66"/>
    </row>
    <row r="85" customFormat="false" ht="17.25" hidden="false" customHeight="false" outlineLevel="0" collapsed="false">
      <c r="A85" s="63"/>
      <c r="B85" s="63"/>
      <c r="C85" s="64"/>
      <c r="D85" s="65"/>
      <c r="E85" s="66"/>
    </row>
    <row r="86" customFormat="false" ht="17.25" hidden="false" customHeight="false" outlineLevel="0" collapsed="false">
      <c r="A86" s="63"/>
      <c r="B86" s="63"/>
      <c r="C86" s="64"/>
      <c r="D86" s="65"/>
      <c r="E86" s="66"/>
    </row>
    <row r="87" customFormat="false" ht="17.25" hidden="false" customHeight="false" outlineLevel="0" collapsed="false">
      <c r="A87" s="63"/>
      <c r="B87" s="63"/>
      <c r="C87" s="64"/>
      <c r="D87" s="65"/>
      <c r="E87" s="66"/>
    </row>
    <row r="88" customFormat="false" ht="17.25" hidden="false" customHeight="false" outlineLevel="0" collapsed="false">
      <c r="A88" s="63"/>
      <c r="B88" s="63"/>
      <c r="C88" s="64"/>
      <c r="D88" s="65"/>
      <c r="E88" s="66"/>
    </row>
    <row r="89" customFormat="false" ht="17.25" hidden="false" customHeight="false" outlineLevel="0" collapsed="false">
      <c r="A89" s="63"/>
      <c r="B89" s="63"/>
      <c r="C89" s="64"/>
      <c r="D89" s="65"/>
      <c r="E89" s="66"/>
    </row>
    <row r="90" customFormat="false" ht="17.25" hidden="false" customHeight="false" outlineLevel="0" collapsed="false">
      <c r="A90" s="63"/>
      <c r="B90" s="63"/>
      <c r="C90" s="64"/>
      <c r="D90" s="65"/>
      <c r="E90" s="66"/>
    </row>
    <row r="91" customFormat="false" ht="17.25" hidden="false" customHeight="false" outlineLevel="0" collapsed="false">
      <c r="A91" s="63"/>
      <c r="B91" s="63"/>
      <c r="C91" s="64"/>
      <c r="D91" s="65"/>
      <c r="E91" s="66"/>
    </row>
    <row r="92" customFormat="false" ht="17.25" hidden="false" customHeight="false" outlineLevel="0" collapsed="false">
      <c r="A92" s="63"/>
      <c r="B92" s="63"/>
      <c r="C92" s="64"/>
      <c r="D92" s="65"/>
      <c r="E92" s="66"/>
    </row>
    <row r="93" customFormat="false" ht="17.25" hidden="false" customHeight="false" outlineLevel="0" collapsed="false">
      <c r="A93" s="63"/>
      <c r="B93" s="63"/>
      <c r="C93" s="64"/>
      <c r="D93" s="65"/>
      <c r="E93" s="66"/>
    </row>
    <row r="94" customFormat="false" ht="17.25" hidden="false" customHeight="false" outlineLevel="0" collapsed="false">
      <c r="A94" s="63"/>
      <c r="B94" s="63"/>
      <c r="C94" s="64"/>
      <c r="D94" s="65"/>
      <c r="E94" s="66"/>
    </row>
    <row r="95" customFormat="false" ht="17.25" hidden="false" customHeight="false" outlineLevel="0" collapsed="false">
      <c r="A95" s="63"/>
      <c r="B95" s="63"/>
      <c r="C95" s="64"/>
      <c r="D95" s="65"/>
      <c r="E95" s="66"/>
    </row>
    <row r="96" customFormat="false" ht="17.25" hidden="false" customHeight="false" outlineLevel="0" collapsed="false">
      <c r="A96" s="63"/>
      <c r="B96" s="63"/>
      <c r="D96" s="67"/>
      <c r="E96" s="66"/>
    </row>
    <row r="97" customFormat="false" ht="17.25" hidden="false" customHeight="false" outlineLevel="0" collapsed="false">
      <c r="A97" s="63"/>
      <c r="B97" s="63"/>
      <c r="D97" s="67"/>
      <c r="E97" s="66"/>
    </row>
    <row r="98" customFormat="false" ht="17.25" hidden="false" customHeight="false" outlineLevel="0" collapsed="false">
      <c r="A98" s="63"/>
      <c r="B98" s="63"/>
      <c r="D98" s="67"/>
      <c r="E98" s="66"/>
    </row>
  </sheetData>
  <mergeCells count="43">
    <mergeCell ref="A1:I1"/>
    <mergeCell ref="L1:P1"/>
    <mergeCell ref="A3:I3"/>
    <mergeCell ref="J3:R3"/>
    <mergeCell ref="A4:B4"/>
    <mergeCell ref="D4:F4"/>
    <mergeCell ref="J4:R4"/>
    <mergeCell ref="A5:B6"/>
    <mergeCell ref="C5:C6"/>
    <mergeCell ref="D5:D6"/>
    <mergeCell ref="E5:E6"/>
    <mergeCell ref="F5:F6"/>
    <mergeCell ref="G5:G6"/>
    <mergeCell ref="H5:H6"/>
    <mergeCell ref="I5:I6"/>
    <mergeCell ref="J5:K6"/>
    <mergeCell ref="L5:L6"/>
    <mergeCell ref="M5:M6"/>
    <mergeCell ref="N5:N6"/>
    <mergeCell ref="O5:O6"/>
    <mergeCell ref="P5:P6"/>
    <mergeCell ref="Q5:Q6"/>
    <mergeCell ref="R5:R6"/>
    <mergeCell ref="A8:B8"/>
    <mergeCell ref="C8:C9"/>
    <mergeCell ref="D8:D9"/>
    <mergeCell ref="E8:E9"/>
    <mergeCell ref="F8:F9"/>
    <mergeCell ref="G8:G9"/>
    <mergeCell ref="H8:H9"/>
    <mergeCell ref="I8:I9"/>
    <mergeCell ref="J8:K8"/>
    <mergeCell ref="J18:K18"/>
    <mergeCell ref="A24:B24"/>
    <mergeCell ref="J28:K28"/>
    <mergeCell ref="A30:B30"/>
    <mergeCell ref="J33:K33"/>
    <mergeCell ref="J37:K37"/>
    <mergeCell ref="A38:B38"/>
    <mergeCell ref="A43:B43"/>
    <mergeCell ref="J44:K44"/>
    <mergeCell ref="J50:K50"/>
    <mergeCell ref="A52:B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19:01Z</dcterms:created>
  <dc:creator>大分県庁</dc:creator>
  <dc:description/>
  <dc:language>en-US</dc:language>
  <cp:lastModifiedBy>大分県庁</cp:lastModifiedBy>
  <dcterms:modified xsi:type="dcterms:W3CDTF">2009-08-28T01:19:08Z</dcterms:modified>
  <cp:revision>0</cp:revision>
  <dc:subject/>
  <dc:title/>
</cp:coreProperties>
</file>