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6(3)-1" sheetId="1" state="visible" r:id="rId2"/>
    <sheet name="146(3)-2" sheetId="2" state="visible" r:id="rId3"/>
  </sheets>
  <definedNames>
    <definedName function="false" hidden="false" localSheetId="0" name="_xlnm.Print_Area" vbProcedure="false">'146(3)-1'!$A$1:$E$45</definedName>
    <definedName function="false" hidden="false" localSheetId="1" name="_xlnm.Print_Area" vbProcedure="false">'146(3)-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2"/>
        <color rgb="FF000000"/>
        <rFont val="Noto Sans"/>
        <family val="2"/>
      </rPr>
      <t xml:space="preserve">  病    虫    害    状    況    調    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年次及び市郡名</t>
  </si>
  <si>
    <t xml:space="preserve">水稲</t>
  </si>
  <si>
    <t xml:space="preserve">麦</t>
  </si>
  <si>
    <t xml:space="preserve">作付面積</t>
  </si>
  <si>
    <t xml:space="preserve">減収石数</t>
  </si>
  <si>
    <t xml:space="preserve">町</t>
  </si>
  <si>
    <t xml:space="preserve">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農業改良課       備考  病害虫防除所区別</t>
  </si>
  <si>
    <r>
      <rPr>
        <sz val="12"/>
        <color rgb="FF000000"/>
        <rFont val="Noto Sans"/>
        <family val="2"/>
      </rPr>
      <t xml:space="preserve">病     虫    害     状     況    調 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年次及び</t>
  </si>
  <si>
    <t xml:space="preserve">総数</t>
  </si>
  <si>
    <t xml:space="preserve">マツ</t>
  </si>
  <si>
    <t xml:space="preserve">クリ</t>
  </si>
  <si>
    <t xml:space="preserve">面  積</t>
  </si>
  <si>
    <t xml:space="preserve">総量</t>
  </si>
  <si>
    <t xml:space="preserve">面積</t>
  </si>
  <si>
    <t xml:space="preserve">市  郡  名</t>
  </si>
  <si>
    <t xml:space="preserve">本数</t>
  </si>
  <si>
    <t xml:space="preserve">石数</t>
  </si>
  <si>
    <t xml:space="preserve">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    資料  林 政 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_ ;_ * \-#,##0.0_ ;_ * \-?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5"/>
      <c r="B3" s="6"/>
      <c r="C3" s="6"/>
      <c r="D3" s="6"/>
      <c r="E3" s="6"/>
    </row>
    <row r="4" s="10" customFormat="true" ht="14.25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/>
    </row>
    <row r="5" s="10" customFormat="true" ht="14.25" hidden="false" customHeight="true" outlineLevel="0" collapsed="false">
      <c r="A5" s="7"/>
      <c r="B5" s="11" t="s">
        <v>4</v>
      </c>
      <c r="C5" s="11" t="s">
        <v>5</v>
      </c>
      <c r="D5" s="11" t="s">
        <v>4</v>
      </c>
      <c r="E5" s="12" t="s">
        <v>5</v>
      </c>
    </row>
    <row r="6" s="15" customFormat="true" ht="12.75" hidden="false" customHeight="true" outlineLevel="0" collapsed="false">
      <c r="A6" s="13"/>
      <c r="B6" s="14" t="s">
        <v>6</v>
      </c>
      <c r="C6" s="14" t="s">
        <v>7</v>
      </c>
      <c r="D6" s="14" t="s">
        <v>6</v>
      </c>
      <c r="E6" s="14" t="s">
        <v>7</v>
      </c>
    </row>
    <row r="7" customFormat="false" ht="13.5" hidden="false" customHeight="false" outlineLevel="0" collapsed="false">
      <c r="A7" s="16" t="s">
        <v>8</v>
      </c>
      <c r="B7" s="17" t="n">
        <f aca="false">SUM(B9:B25)</f>
        <v>51041</v>
      </c>
      <c r="C7" s="17" t="n">
        <f aca="false">SUM(C9:C25)</f>
        <v>62741</v>
      </c>
      <c r="D7" s="17" t="n">
        <f aca="false">SUM(D9:D25)</f>
        <v>41810</v>
      </c>
      <c r="E7" s="17" t="n">
        <f aca="false">SUM(E9:E25)</f>
        <v>61939</v>
      </c>
    </row>
    <row r="8" s="20" customFormat="true" ht="13.5" hidden="false" customHeight="false" outlineLevel="0" collapsed="false">
      <c r="A8" s="18"/>
      <c r="B8" s="19"/>
      <c r="C8" s="19"/>
      <c r="D8" s="19"/>
      <c r="E8" s="19"/>
      <c r="F8" s="19"/>
    </row>
    <row r="9" customFormat="false" ht="13.5" hidden="false" customHeight="false" outlineLevel="0" collapsed="false">
      <c r="A9" s="21" t="s">
        <v>9</v>
      </c>
      <c r="B9" s="19" t="n">
        <v>2672</v>
      </c>
      <c r="C9" s="19" t="n">
        <v>5645</v>
      </c>
      <c r="D9" s="19" t="n">
        <v>3000</v>
      </c>
      <c r="E9" s="19" t="n">
        <v>10969</v>
      </c>
    </row>
    <row r="10" customFormat="false" ht="13.5" hidden="false" customHeight="false" outlineLevel="0" collapsed="false">
      <c r="A10" s="21" t="s">
        <v>10</v>
      </c>
      <c r="B10" s="19" t="n">
        <v>3139</v>
      </c>
      <c r="C10" s="19" t="n">
        <v>3906</v>
      </c>
      <c r="D10" s="19" t="n">
        <v>3439</v>
      </c>
      <c r="E10" s="19" t="n">
        <v>5062</v>
      </c>
    </row>
    <row r="11" customFormat="false" ht="13.5" hidden="false" customHeight="false" outlineLevel="0" collapsed="false">
      <c r="A11" s="21"/>
      <c r="B11" s="19"/>
      <c r="C11" s="19"/>
      <c r="D11" s="19"/>
      <c r="E11" s="19"/>
    </row>
    <row r="12" customFormat="false" ht="13.5" hidden="false" customHeight="false" outlineLevel="0" collapsed="false">
      <c r="A12" s="21" t="s">
        <v>11</v>
      </c>
      <c r="B12" s="19" t="n">
        <v>4315</v>
      </c>
      <c r="C12" s="19" t="n">
        <v>3220</v>
      </c>
      <c r="D12" s="19" t="n">
        <v>3488</v>
      </c>
      <c r="E12" s="19" t="n">
        <v>4376</v>
      </c>
    </row>
    <row r="13" customFormat="false" ht="13.5" hidden="false" customHeight="false" outlineLevel="0" collapsed="false">
      <c r="A13" s="21" t="s">
        <v>12</v>
      </c>
      <c r="B13" s="19" t="n">
        <v>7656</v>
      </c>
      <c r="C13" s="19" t="n">
        <v>10051</v>
      </c>
      <c r="D13" s="19" t="n">
        <v>5484</v>
      </c>
      <c r="E13" s="19" t="n">
        <v>11803</v>
      </c>
    </row>
    <row r="14" customFormat="false" ht="13.5" hidden="false" customHeight="false" outlineLevel="0" collapsed="false">
      <c r="A14" s="21"/>
      <c r="B14" s="19"/>
      <c r="C14" s="19"/>
      <c r="D14" s="19"/>
      <c r="E14" s="19"/>
    </row>
    <row r="15" customFormat="false" ht="13.5" hidden="false" customHeight="false" outlineLevel="0" collapsed="false">
      <c r="A15" s="21" t="s">
        <v>13</v>
      </c>
      <c r="B15" s="19" t="n">
        <v>2174</v>
      </c>
      <c r="C15" s="19" t="n">
        <v>2806</v>
      </c>
      <c r="D15" s="19" t="n">
        <v>3026</v>
      </c>
      <c r="E15" s="19" t="n">
        <v>3278</v>
      </c>
    </row>
    <row r="16" customFormat="false" ht="13.5" hidden="false" customHeight="false" outlineLevel="0" collapsed="false">
      <c r="A16" s="21" t="s">
        <v>14</v>
      </c>
      <c r="B16" s="19" t="n">
        <v>2491</v>
      </c>
      <c r="C16" s="19" t="n">
        <v>2650</v>
      </c>
      <c r="D16" s="19" t="n">
        <v>2840</v>
      </c>
      <c r="E16" s="19" t="n">
        <v>2199</v>
      </c>
    </row>
    <row r="17" customFormat="false" ht="13.5" hidden="false" customHeight="false" outlineLevel="0" collapsed="false">
      <c r="A17" s="21"/>
      <c r="B17" s="19"/>
      <c r="C17" s="19"/>
      <c r="D17" s="19"/>
      <c r="E17" s="19"/>
    </row>
    <row r="18" customFormat="false" ht="13.5" hidden="false" customHeight="false" outlineLevel="0" collapsed="false">
      <c r="A18" s="21" t="s">
        <v>15</v>
      </c>
      <c r="B18" s="19" t="n">
        <v>5515</v>
      </c>
      <c r="C18" s="19" t="n">
        <v>4874</v>
      </c>
      <c r="D18" s="19" t="n">
        <v>6127</v>
      </c>
      <c r="E18" s="19" t="n">
        <v>11846</v>
      </c>
    </row>
    <row r="19" customFormat="false" ht="13.5" hidden="false" customHeight="false" outlineLevel="0" collapsed="false">
      <c r="A19" s="21" t="s">
        <v>16</v>
      </c>
      <c r="B19" s="19" t="n">
        <v>4859</v>
      </c>
      <c r="C19" s="19" t="n">
        <v>3025</v>
      </c>
      <c r="D19" s="19" t="n">
        <v>1922</v>
      </c>
      <c r="E19" s="19" t="n">
        <v>2473</v>
      </c>
    </row>
    <row r="20" customFormat="false" ht="13.5" hidden="false" customHeight="false" outlineLevel="0" collapsed="false">
      <c r="A20" s="21"/>
      <c r="B20" s="19"/>
      <c r="C20" s="19"/>
      <c r="D20" s="19"/>
      <c r="E20" s="19"/>
    </row>
    <row r="21" customFormat="false" ht="13.5" hidden="false" customHeight="false" outlineLevel="0" collapsed="false">
      <c r="A21" s="21" t="s">
        <v>17</v>
      </c>
      <c r="B21" s="19" t="n">
        <v>3321</v>
      </c>
      <c r="C21" s="19" t="n">
        <v>4593</v>
      </c>
      <c r="D21" s="19" t="n">
        <v>187</v>
      </c>
      <c r="E21" s="19" t="n">
        <v>65</v>
      </c>
    </row>
    <row r="22" customFormat="false" ht="13.5" hidden="false" customHeight="false" outlineLevel="0" collapsed="false">
      <c r="A22" s="21" t="s">
        <v>18</v>
      </c>
      <c r="B22" s="19" t="n">
        <v>2982</v>
      </c>
      <c r="C22" s="19" t="n">
        <v>3321</v>
      </c>
      <c r="D22" s="19" t="n">
        <v>2514</v>
      </c>
      <c r="E22" s="19" t="n">
        <v>2343</v>
      </c>
    </row>
    <row r="23" customFormat="false" ht="13.5" hidden="false" customHeight="false" outlineLevel="0" collapsed="false">
      <c r="A23" s="21"/>
      <c r="B23" s="19"/>
      <c r="C23" s="19"/>
      <c r="D23" s="19"/>
      <c r="E23" s="19"/>
    </row>
    <row r="24" customFormat="false" ht="13.5" hidden="false" customHeight="false" outlineLevel="0" collapsed="false">
      <c r="A24" s="21" t="s">
        <v>19</v>
      </c>
      <c r="B24" s="19" t="n">
        <v>4606</v>
      </c>
      <c r="C24" s="19" t="n">
        <v>6616</v>
      </c>
      <c r="D24" s="19" t="n">
        <v>3664</v>
      </c>
      <c r="E24" s="19" t="n">
        <v>2618</v>
      </c>
    </row>
    <row r="25" customFormat="false" ht="13.5" hidden="false" customHeight="false" outlineLevel="0" collapsed="false">
      <c r="A25" s="21" t="s">
        <v>20</v>
      </c>
      <c r="B25" s="19" t="n">
        <v>7311</v>
      </c>
      <c r="C25" s="19" t="n">
        <v>12034</v>
      </c>
      <c r="D25" s="19" t="n">
        <v>6119</v>
      </c>
      <c r="E25" s="19" t="n">
        <v>4907</v>
      </c>
    </row>
    <row r="26" customFormat="false" ht="6" hidden="false" customHeight="true" outlineLevel="0" collapsed="false">
      <c r="A26" s="22"/>
      <c r="B26" s="22"/>
      <c r="C26" s="22"/>
      <c r="D26" s="22"/>
      <c r="E26" s="22"/>
    </row>
    <row r="27" customFormat="false" ht="13.5" hidden="false" customHeight="false" outlineLevel="0" collapsed="false">
      <c r="A27" s="23" t="s">
        <v>21</v>
      </c>
      <c r="B27" s="24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4.74"/>
    <col collapsed="false" customWidth="true" hidden="false" outlineLevel="0" max="2" min="2" style="25" width="10.25"/>
    <col collapsed="false" customWidth="true" hidden="false" outlineLevel="0" max="4" min="3" style="25" width="11.24"/>
    <col collapsed="false" customWidth="true" hidden="false" outlineLevel="0" max="5" min="5" style="25" width="9.36"/>
    <col collapsed="false" customWidth="true" hidden="false" outlineLevel="0" max="6" min="6" style="25" width="11.24"/>
    <col collapsed="false" customWidth="true" hidden="false" outlineLevel="0" max="7" min="7" style="25" width="9.36"/>
    <col collapsed="false" customWidth="true" hidden="false" outlineLevel="0" max="8" min="8" style="25" width="10.25"/>
    <col collapsed="false" customWidth="true" hidden="false" outlineLevel="0" max="9" min="9" style="25" width="10.87"/>
    <col collapsed="false" customWidth="true" hidden="false" outlineLevel="0" max="10" min="10" style="25" width="8.49"/>
    <col collapsed="false" customWidth="false" hidden="false" outlineLevel="0" max="257" min="11" style="25" width="8.99"/>
  </cols>
  <sheetData>
    <row r="1" customFormat="false" ht="21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4.25" hidden="false" customHeight="true" outlineLevel="0" collapsed="false">
      <c r="A3" s="5"/>
      <c r="B3" s="28"/>
      <c r="C3" s="29"/>
      <c r="D3" s="29"/>
      <c r="E3" s="29"/>
      <c r="F3" s="29"/>
      <c r="G3" s="29"/>
      <c r="H3" s="29"/>
      <c r="I3" s="29"/>
      <c r="J3" s="29"/>
    </row>
    <row r="4" customFormat="false" ht="18" hidden="false" customHeight="true" outlineLevel="0" collapsed="false">
      <c r="A4" s="30" t="s">
        <v>23</v>
      </c>
      <c r="B4" s="31" t="s">
        <v>24</v>
      </c>
      <c r="C4" s="31"/>
      <c r="D4" s="31"/>
      <c r="E4" s="31" t="s">
        <v>25</v>
      </c>
      <c r="F4" s="31"/>
      <c r="G4" s="31"/>
      <c r="H4" s="32" t="s">
        <v>26</v>
      </c>
      <c r="I4" s="32"/>
      <c r="J4" s="32"/>
    </row>
    <row r="5" customFormat="false" ht="18" hidden="false" customHeight="true" outlineLevel="0" collapsed="false">
      <c r="A5" s="33"/>
      <c r="B5" s="34" t="s">
        <v>27</v>
      </c>
      <c r="C5" s="35" t="s">
        <v>28</v>
      </c>
      <c r="D5" s="35"/>
      <c r="E5" s="36" t="s">
        <v>27</v>
      </c>
      <c r="F5" s="35" t="s">
        <v>28</v>
      </c>
      <c r="G5" s="35"/>
      <c r="H5" s="37" t="s">
        <v>29</v>
      </c>
      <c r="I5" s="34" t="s">
        <v>28</v>
      </c>
      <c r="J5" s="34"/>
    </row>
    <row r="6" customFormat="false" ht="18" hidden="false" customHeight="true" outlineLevel="0" collapsed="false">
      <c r="A6" s="38" t="s">
        <v>30</v>
      </c>
      <c r="B6" s="34"/>
      <c r="C6" s="39" t="s">
        <v>31</v>
      </c>
      <c r="D6" s="39" t="s">
        <v>32</v>
      </c>
      <c r="E6" s="36"/>
      <c r="F6" s="39" t="s">
        <v>31</v>
      </c>
      <c r="G6" s="40" t="s">
        <v>32</v>
      </c>
      <c r="H6" s="37"/>
      <c r="I6" s="39" t="s">
        <v>31</v>
      </c>
      <c r="J6" s="39" t="s">
        <v>32</v>
      </c>
    </row>
    <row r="7" customFormat="false" ht="12" hidden="false" customHeight="true" outlineLevel="0" collapsed="false">
      <c r="A7" s="41"/>
      <c r="B7" s="42" t="s">
        <v>6</v>
      </c>
      <c r="C7" s="42" t="s">
        <v>33</v>
      </c>
      <c r="D7" s="42" t="s">
        <v>7</v>
      </c>
      <c r="E7" s="42" t="s">
        <v>6</v>
      </c>
      <c r="F7" s="42" t="s">
        <v>33</v>
      </c>
      <c r="G7" s="42" t="s">
        <v>7</v>
      </c>
      <c r="H7" s="43" t="s">
        <v>6</v>
      </c>
      <c r="I7" s="42" t="s">
        <v>33</v>
      </c>
      <c r="J7" s="42" t="s">
        <v>7</v>
      </c>
    </row>
    <row r="8" customFormat="false" ht="12" hidden="false" customHeight="true" outlineLevel="0" collapsed="false">
      <c r="A8" s="44" t="s">
        <v>34</v>
      </c>
      <c r="B8" s="45" t="n">
        <v>2940.8</v>
      </c>
      <c r="C8" s="19" t="n">
        <v>4450462</v>
      </c>
      <c r="D8" s="19" t="n">
        <v>461340</v>
      </c>
      <c r="E8" s="45" t="n">
        <v>2537.7</v>
      </c>
      <c r="F8" s="19" t="n">
        <v>4345837</v>
      </c>
      <c r="G8" s="19" t="n">
        <v>453679</v>
      </c>
      <c r="H8" s="45" t="n">
        <v>403.1</v>
      </c>
      <c r="I8" s="19" t="n">
        <v>104625</v>
      </c>
      <c r="J8" s="19" t="n">
        <v>7667</v>
      </c>
    </row>
    <row r="9" customFormat="false" ht="12.75" hidden="false" customHeight="true" outlineLevel="0" collapsed="false">
      <c r="A9" s="44" t="n">
        <v>29</v>
      </c>
      <c r="B9" s="45" t="n">
        <v>3830</v>
      </c>
      <c r="C9" s="19" t="n">
        <v>6619239</v>
      </c>
      <c r="D9" s="19" t="n">
        <v>1031130</v>
      </c>
      <c r="E9" s="45" t="n">
        <v>3069</v>
      </c>
      <c r="F9" s="19" t="n">
        <v>6410288</v>
      </c>
      <c r="G9" s="19" t="n">
        <v>991209</v>
      </c>
      <c r="H9" s="45" t="n">
        <v>761</v>
      </c>
      <c r="I9" s="19" t="n">
        <v>208951</v>
      </c>
      <c r="J9" s="19" t="n">
        <v>39921</v>
      </c>
    </row>
    <row r="10" customFormat="false" ht="12.75" hidden="false" customHeight="true" outlineLevel="0" collapsed="false">
      <c r="A10" s="44" t="n">
        <v>30</v>
      </c>
      <c r="B10" s="45" t="n">
        <v>5851</v>
      </c>
      <c r="C10" s="19" t="n">
        <v>4518290</v>
      </c>
      <c r="D10" s="19" t="n">
        <v>489970</v>
      </c>
      <c r="E10" s="45" t="n">
        <v>2509</v>
      </c>
      <c r="F10" s="19" t="n">
        <v>4116310</v>
      </c>
      <c r="G10" s="19" t="n">
        <v>431450</v>
      </c>
      <c r="H10" s="45" t="n">
        <v>3342</v>
      </c>
      <c r="I10" s="19" t="n">
        <v>401980</v>
      </c>
      <c r="J10" s="19" t="n">
        <v>58520</v>
      </c>
    </row>
    <row r="11" customFormat="false" ht="12.75" hidden="false" customHeight="true" outlineLevel="0" collapsed="false">
      <c r="A11" s="44" t="n">
        <v>31</v>
      </c>
      <c r="B11" s="45" t="n">
        <v>8542.6</v>
      </c>
      <c r="C11" s="19" t="n">
        <v>3431752</v>
      </c>
      <c r="D11" s="19" t="n">
        <v>270900</v>
      </c>
      <c r="E11" s="45" t="n">
        <v>1264.6</v>
      </c>
      <c r="F11" s="19" t="n">
        <v>2643519</v>
      </c>
      <c r="G11" s="19" t="n">
        <v>237535</v>
      </c>
      <c r="H11" s="45" t="n">
        <v>7278</v>
      </c>
      <c r="I11" s="19" t="n">
        <v>788233</v>
      </c>
      <c r="J11" s="19" t="n">
        <v>33365</v>
      </c>
    </row>
    <row r="12" customFormat="false" ht="12.75" hidden="false" customHeight="true" outlineLevel="0" collapsed="false">
      <c r="A12" s="44"/>
      <c r="B12" s="45"/>
      <c r="C12" s="19"/>
      <c r="D12" s="19"/>
      <c r="E12" s="45"/>
      <c r="F12" s="19"/>
      <c r="G12" s="19"/>
      <c r="H12" s="45"/>
      <c r="I12" s="19"/>
      <c r="J12" s="19"/>
    </row>
    <row r="13" s="47" customFormat="true" ht="12.75" hidden="false" customHeight="true" outlineLevel="0" collapsed="false">
      <c r="A13" s="46" t="n">
        <v>32</v>
      </c>
      <c r="B13" s="45" t="n">
        <v>11227.7</v>
      </c>
      <c r="C13" s="19" t="n">
        <v>1661665</v>
      </c>
      <c r="D13" s="19" t="n">
        <v>153127</v>
      </c>
      <c r="E13" s="45" t="n">
        <v>571.7</v>
      </c>
      <c r="F13" s="19" t="n">
        <v>931595</v>
      </c>
      <c r="G13" s="19" t="n">
        <v>85935</v>
      </c>
      <c r="H13" s="45" t="n">
        <v>10656</v>
      </c>
      <c r="I13" s="19" t="n">
        <v>730070</v>
      </c>
      <c r="J13" s="19" t="n">
        <v>67192</v>
      </c>
    </row>
    <row r="14" customFormat="false" ht="12.75" hidden="false" customHeight="true" outlineLevel="0" collapsed="false">
      <c r="A14" s="48"/>
      <c r="B14" s="45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A15" s="21" t="s">
        <v>35</v>
      </c>
      <c r="B15" s="45" t="n">
        <v>15</v>
      </c>
      <c r="C15" s="19" t="n">
        <v>1900</v>
      </c>
      <c r="D15" s="19" t="n">
        <v>80</v>
      </c>
      <c r="E15" s="45" t="n">
        <v>0</v>
      </c>
      <c r="F15" s="19" t="n">
        <v>0</v>
      </c>
      <c r="G15" s="19" t="n">
        <v>0</v>
      </c>
      <c r="H15" s="45" t="n">
        <v>15</v>
      </c>
      <c r="I15" s="19" t="n">
        <v>1900</v>
      </c>
      <c r="J15" s="19" t="n">
        <v>80</v>
      </c>
    </row>
    <row r="16" customFormat="false" ht="12.75" hidden="false" customHeight="true" outlineLevel="0" collapsed="false">
      <c r="A16" s="21" t="s">
        <v>36</v>
      </c>
      <c r="B16" s="45" t="n">
        <v>240</v>
      </c>
      <c r="C16" s="19" t="n">
        <v>48000</v>
      </c>
      <c r="D16" s="19" t="n">
        <v>3600</v>
      </c>
      <c r="E16" s="45" t="n">
        <v>0</v>
      </c>
      <c r="F16" s="19" t="n">
        <v>0</v>
      </c>
      <c r="G16" s="19" t="n">
        <v>0</v>
      </c>
      <c r="H16" s="45" t="n">
        <v>240</v>
      </c>
      <c r="I16" s="19" t="n">
        <v>48000</v>
      </c>
      <c r="J16" s="19" t="n">
        <v>3600</v>
      </c>
    </row>
    <row r="17" customFormat="false" ht="12.75" hidden="false" customHeight="true" outlineLevel="0" collapsed="false">
      <c r="A17" s="21"/>
      <c r="B17" s="45"/>
      <c r="C17" s="19"/>
      <c r="D17" s="19"/>
      <c r="E17" s="45"/>
      <c r="F17" s="19"/>
      <c r="G17" s="19"/>
      <c r="H17" s="45"/>
      <c r="I17" s="19"/>
      <c r="J17" s="19"/>
    </row>
    <row r="18" customFormat="false" ht="12.75" hidden="false" customHeight="true" outlineLevel="0" collapsed="false">
      <c r="A18" s="21" t="s">
        <v>37</v>
      </c>
      <c r="B18" s="45" t="n">
        <v>357</v>
      </c>
      <c r="C18" s="19" t="n">
        <v>100250</v>
      </c>
      <c r="D18" s="19" t="n">
        <v>10200</v>
      </c>
      <c r="E18" s="45" t="n">
        <v>5</v>
      </c>
      <c r="F18" s="19" t="n">
        <v>250</v>
      </c>
      <c r="G18" s="19" t="n">
        <v>200</v>
      </c>
      <c r="H18" s="45" t="n">
        <v>352</v>
      </c>
      <c r="I18" s="19" t="n">
        <v>100000</v>
      </c>
      <c r="J18" s="19" t="n">
        <v>10000</v>
      </c>
    </row>
    <row r="19" s="49" customFormat="true" ht="12.75" hidden="false" customHeight="true" outlineLevel="0" collapsed="false">
      <c r="A19" s="21" t="s">
        <v>38</v>
      </c>
      <c r="B19" s="45" t="n">
        <v>299</v>
      </c>
      <c r="C19" s="19" t="n">
        <v>224000</v>
      </c>
      <c r="D19" s="19" t="n">
        <v>27930</v>
      </c>
      <c r="E19" s="45" t="n">
        <v>167</v>
      </c>
      <c r="F19" s="19" t="n">
        <v>185500</v>
      </c>
      <c r="G19" s="19" t="n">
        <v>25330</v>
      </c>
      <c r="H19" s="45" t="n">
        <v>132</v>
      </c>
      <c r="I19" s="19" t="n">
        <v>38500</v>
      </c>
      <c r="J19" s="19" t="n">
        <v>2600</v>
      </c>
    </row>
    <row r="20" s="50" customFormat="true" ht="12.75" hidden="false" customHeight="true" outlineLevel="0" collapsed="false">
      <c r="A20" s="21" t="s">
        <v>39</v>
      </c>
      <c r="B20" s="45" t="n">
        <v>1000</v>
      </c>
      <c r="C20" s="19" t="n">
        <v>3440</v>
      </c>
      <c r="D20" s="19" t="n">
        <v>1430</v>
      </c>
      <c r="E20" s="45" t="n">
        <v>2</v>
      </c>
      <c r="F20" s="19" t="n">
        <v>540</v>
      </c>
      <c r="G20" s="19" t="n">
        <v>730</v>
      </c>
      <c r="H20" s="45" t="n">
        <v>998</v>
      </c>
      <c r="I20" s="19" t="n">
        <v>2900</v>
      </c>
      <c r="J20" s="19" t="n">
        <v>700</v>
      </c>
    </row>
    <row r="21" s="50" customFormat="true" ht="12.75" hidden="false" customHeight="true" outlineLevel="0" collapsed="false">
      <c r="A21" s="21"/>
      <c r="B21" s="45"/>
      <c r="C21" s="19"/>
      <c r="D21" s="19"/>
      <c r="E21" s="45"/>
      <c r="F21" s="19"/>
      <c r="G21" s="19"/>
      <c r="H21" s="45"/>
      <c r="I21" s="19"/>
      <c r="J21" s="19"/>
    </row>
    <row r="22" customFormat="false" ht="12.75" hidden="false" customHeight="true" outlineLevel="0" collapsed="false">
      <c r="A22" s="21" t="s">
        <v>40</v>
      </c>
      <c r="B22" s="45" t="n">
        <v>0</v>
      </c>
      <c r="C22" s="19" t="n">
        <v>0</v>
      </c>
      <c r="D22" s="19" t="n">
        <v>0</v>
      </c>
      <c r="E22" s="45" t="n">
        <v>0</v>
      </c>
      <c r="F22" s="19" t="n">
        <v>0</v>
      </c>
      <c r="G22" s="19" t="n">
        <v>0</v>
      </c>
      <c r="H22" s="45" t="n">
        <v>0</v>
      </c>
      <c r="I22" s="19" t="n">
        <v>0</v>
      </c>
      <c r="J22" s="19" t="n">
        <v>0</v>
      </c>
    </row>
    <row r="23" customFormat="false" ht="12.75" hidden="false" customHeight="true" outlineLevel="0" collapsed="false">
      <c r="A23" s="21" t="s">
        <v>41</v>
      </c>
      <c r="B23" s="45" t="n">
        <v>27</v>
      </c>
      <c r="C23" s="19" t="n">
        <v>17800</v>
      </c>
      <c r="D23" s="19" t="n">
        <v>3280</v>
      </c>
      <c r="E23" s="45" t="n">
        <v>16</v>
      </c>
      <c r="F23" s="19" t="n">
        <v>17000</v>
      </c>
      <c r="G23" s="19" t="n">
        <v>3200</v>
      </c>
      <c r="H23" s="45" t="n">
        <v>11</v>
      </c>
      <c r="I23" s="19" t="n">
        <v>800</v>
      </c>
      <c r="J23" s="19" t="n">
        <v>80</v>
      </c>
    </row>
    <row r="24" customFormat="false" ht="12.75" hidden="false" customHeight="true" outlineLevel="0" collapsed="false">
      <c r="A24" s="21" t="s">
        <v>42</v>
      </c>
      <c r="B24" s="45" t="n">
        <v>581</v>
      </c>
      <c r="C24" s="19" t="n">
        <v>14150</v>
      </c>
      <c r="D24" s="19" t="n">
        <v>310</v>
      </c>
      <c r="E24" s="45" t="n">
        <v>0</v>
      </c>
      <c r="F24" s="19" t="n">
        <v>0</v>
      </c>
      <c r="G24" s="19" t="n">
        <v>0</v>
      </c>
      <c r="H24" s="45" t="n">
        <v>581</v>
      </c>
      <c r="I24" s="19" t="n">
        <v>14150</v>
      </c>
      <c r="J24" s="19" t="n">
        <v>310</v>
      </c>
    </row>
    <row r="25" customFormat="false" ht="12.75" hidden="false" customHeight="true" outlineLevel="0" collapsed="false">
      <c r="A25" s="21"/>
      <c r="B25" s="45"/>
      <c r="C25" s="19"/>
      <c r="D25" s="19"/>
      <c r="E25" s="45"/>
      <c r="F25" s="19"/>
      <c r="G25" s="19"/>
      <c r="H25" s="45"/>
      <c r="I25" s="19"/>
      <c r="J25" s="19"/>
    </row>
    <row r="26" customFormat="false" ht="12.75" hidden="false" customHeight="true" outlineLevel="0" collapsed="false">
      <c r="A26" s="21" t="s">
        <v>43</v>
      </c>
      <c r="B26" s="45" t="n">
        <v>8</v>
      </c>
      <c r="C26" s="19" t="n">
        <v>1100</v>
      </c>
      <c r="D26" s="19" t="n">
        <v>31</v>
      </c>
      <c r="E26" s="45" t="n">
        <v>0</v>
      </c>
      <c r="F26" s="19" t="n">
        <v>0</v>
      </c>
      <c r="G26" s="19" t="n">
        <v>0</v>
      </c>
      <c r="H26" s="45" t="n">
        <v>8</v>
      </c>
      <c r="I26" s="19" t="n">
        <v>1100</v>
      </c>
      <c r="J26" s="19" t="n">
        <v>31</v>
      </c>
    </row>
    <row r="27" customFormat="false" ht="12.75" hidden="false" customHeight="true" outlineLevel="0" collapsed="false">
      <c r="A27" s="21" t="s">
        <v>44</v>
      </c>
      <c r="B27" s="45" t="n">
        <v>115</v>
      </c>
      <c r="C27" s="19" t="n">
        <v>50000</v>
      </c>
      <c r="D27" s="19" t="n">
        <v>500</v>
      </c>
      <c r="E27" s="45" t="n">
        <v>15</v>
      </c>
      <c r="F27" s="19" t="n">
        <v>48000</v>
      </c>
      <c r="G27" s="19" t="n">
        <v>100</v>
      </c>
      <c r="H27" s="45" t="n">
        <v>100</v>
      </c>
      <c r="I27" s="19" t="n">
        <v>2000</v>
      </c>
      <c r="J27" s="19" t="n">
        <v>400</v>
      </c>
    </row>
    <row r="28" customFormat="false" ht="12.75" hidden="false" customHeight="true" outlineLevel="0" collapsed="false">
      <c r="A28" s="21" t="s">
        <v>45</v>
      </c>
      <c r="B28" s="45" t="n">
        <v>400</v>
      </c>
      <c r="C28" s="19" t="n">
        <v>149000</v>
      </c>
      <c r="D28" s="19" t="n">
        <v>8550</v>
      </c>
      <c r="E28" s="45" t="n">
        <v>30</v>
      </c>
      <c r="F28" s="19" t="n">
        <v>75000</v>
      </c>
      <c r="G28" s="19" t="n">
        <v>3000</v>
      </c>
      <c r="H28" s="45" t="n">
        <v>370</v>
      </c>
      <c r="I28" s="19" t="n">
        <v>74000</v>
      </c>
      <c r="J28" s="19" t="n">
        <v>5550</v>
      </c>
    </row>
    <row r="29" customFormat="false" ht="12.75" hidden="false" customHeight="true" outlineLevel="0" collapsed="false">
      <c r="A29" s="21"/>
      <c r="B29" s="45"/>
      <c r="C29" s="19"/>
      <c r="D29" s="19"/>
      <c r="E29" s="45"/>
      <c r="F29" s="19"/>
      <c r="G29" s="19"/>
      <c r="H29" s="45"/>
      <c r="I29" s="19"/>
      <c r="J29" s="19"/>
    </row>
    <row r="30" customFormat="false" ht="12.75" hidden="false" customHeight="true" outlineLevel="0" collapsed="false">
      <c r="A30" s="21" t="s">
        <v>9</v>
      </c>
      <c r="B30" s="45" t="n">
        <v>200.2</v>
      </c>
      <c r="C30" s="19" t="n">
        <v>4625</v>
      </c>
      <c r="D30" s="19" t="n">
        <v>830</v>
      </c>
      <c r="E30" s="45" t="n">
        <v>0.2</v>
      </c>
      <c r="F30" s="19" t="n">
        <v>625</v>
      </c>
      <c r="G30" s="19" t="n">
        <v>30</v>
      </c>
      <c r="H30" s="45" t="n">
        <v>200</v>
      </c>
      <c r="I30" s="19" t="n">
        <v>4000</v>
      </c>
      <c r="J30" s="19" t="n">
        <v>800</v>
      </c>
    </row>
    <row r="31" customFormat="false" ht="12.75" hidden="false" customHeight="true" outlineLevel="0" collapsed="false">
      <c r="A31" s="21" t="s">
        <v>10</v>
      </c>
      <c r="B31" s="45" t="n">
        <v>402.5</v>
      </c>
      <c r="C31" s="19" t="n">
        <v>18000</v>
      </c>
      <c r="D31" s="19" t="n">
        <v>1900</v>
      </c>
      <c r="E31" s="45" t="n">
        <v>2.5</v>
      </c>
      <c r="F31" s="19" t="n">
        <v>10000</v>
      </c>
      <c r="G31" s="19" t="n">
        <v>400</v>
      </c>
      <c r="H31" s="45" t="n">
        <v>400</v>
      </c>
      <c r="I31" s="19" t="n">
        <v>8000</v>
      </c>
      <c r="J31" s="19" t="n">
        <v>1500</v>
      </c>
    </row>
    <row r="32" customFormat="false" ht="12.75" hidden="false" customHeight="true" outlineLevel="0" collapsed="false">
      <c r="A32" s="21"/>
      <c r="B32" s="45"/>
      <c r="C32" s="19"/>
      <c r="D32" s="19"/>
      <c r="E32" s="45"/>
      <c r="F32" s="19"/>
      <c r="G32" s="19"/>
      <c r="H32" s="45"/>
      <c r="I32" s="19"/>
      <c r="J32" s="19"/>
    </row>
    <row r="33" customFormat="false" ht="12.75" hidden="false" customHeight="true" outlineLevel="0" collapsed="false">
      <c r="A33" s="21" t="s">
        <v>11</v>
      </c>
      <c r="B33" s="45" t="n">
        <v>1240</v>
      </c>
      <c r="C33" s="19" t="n">
        <v>298000</v>
      </c>
      <c r="D33" s="19" t="n">
        <v>19625</v>
      </c>
      <c r="E33" s="45" t="n">
        <v>20</v>
      </c>
      <c r="F33" s="19" t="n">
        <v>54000</v>
      </c>
      <c r="G33" s="19" t="n">
        <v>1325</v>
      </c>
      <c r="H33" s="45" t="n">
        <v>1220</v>
      </c>
      <c r="I33" s="19" t="n">
        <v>244000</v>
      </c>
      <c r="J33" s="19" t="n">
        <v>18300</v>
      </c>
    </row>
    <row r="34" customFormat="false" ht="12.75" hidden="false" customHeight="true" outlineLevel="0" collapsed="false">
      <c r="A34" s="21" t="s">
        <v>12</v>
      </c>
      <c r="B34" s="45" t="n">
        <v>277</v>
      </c>
      <c r="C34" s="19" t="n">
        <v>30900</v>
      </c>
      <c r="D34" s="19" t="n">
        <v>741</v>
      </c>
      <c r="E34" s="45" t="n">
        <v>0</v>
      </c>
      <c r="F34" s="19" t="n">
        <v>0</v>
      </c>
      <c r="G34" s="19" t="n">
        <v>0</v>
      </c>
      <c r="H34" s="45" t="n">
        <v>277</v>
      </c>
      <c r="I34" s="19" t="n">
        <v>30900</v>
      </c>
      <c r="J34" s="19" t="n">
        <v>741</v>
      </c>
    </row>
    <row r="35" customFormat="false" ht="12.75" hidden="false" customHeight="true" outlineLevel="0" collapsed="false">
      <c r="A35" s="21"/>
      <c r="B35" s="45"/>
      <c r="C35" s="19"/>
      <c r="D35" s="19"/>
      <c r="E35" s="45"/>
      <c r="F35" s="19"/>
      <c r="G35" s="19"/>
      <c r="H35" s="45"/>
      <c r="I35" s="19"/>
      <c r="J35" s="19"/>
    </row>
    <row r="36" customFormat="false" ht="12.75" hidden="false" customHeight="true" outlineLevel="0" collapsed="false">
      <c r="A36" s="21" t="s">
        <v>13</v>
      </c>
      <c r="B36" s="45" t="n">
        <v>59</v>
      </c>
      <c r="C36" s="19" t="n">
        <v>59000</v>
      </c>
      <c r="D36" s="19" t="n">
        <v>25000</v>
      </c>
      <c r="E36" s="45" t="n">
        <v>59</v>
      </c>
      <c r="F36" s="19" t="n">
        <v>59000</v>
      </c>
      <c r="G36" s="19" t="n">
        <v>25000</v>
      </c>
      <c r="H36" s="45" t="n">
        <v>0</v>
      </c>
      <c r="I36" s="19" t="n">
        <v>0</v>
      </c>
      <c r="J36" s="19" t="n">
        <v>0</v>
      </c>
    </row>
    <row r="37" customFormat="false" ht="12.75" hidden="false" customHeight="true" outlineLevel="0" collapsed="false">
      <c r="A37" s="21" t="s">
        <v>14</v>
      </c>
      <c r="B37" s="45" t="n">
        <v>3503</v>
      </c>
      <c r="C37" s="19" t="n">
        <v>10700</v>
      </c>
      <c r="D37" s="19" t="n">
        <v>6170</v>
      </c>
      <c r="E37" s="45" t="n">
        <v>1</v>
      </c>
      <c r="F37" s="19" t="n">
        <v>480</v>
      </c>
      <c r="G37" s="19" t="n">
        <v>370</v>
      </c>
      <c r="H37" s="45" t="n">
        <v>3502</v>
      </c>
      <c r="I37" s="19" t="n">
        <v>10220</v>
      </c>
      <c r="J37" s="19" t="n">
        <v>5800</v>
      </c>
    </row>
    <row r="38" customFormat="false" ht="12.75" hidden="false" customHeight="true" outlineLevel="0" collapsed="false">
      <c r="A38" s="21"/>
      <c r="B38" s="45"/>
      <c r="C38" s="19"/>
      <c r="D38" s="19"/>
      <c r="E38" s="45"/>
      <c r="F38" s="19"/>
      <c r="G38" s="19"/>
      <c r="H38" s="45"/>
      <c r="I38" s="19"/>
      <c r="J38" s="19"/>
    </row>
    <row r="39" customFormat="false" ht="12.75" hidden="false" customHeight="true" outlineLevel="0" collapsed="false">
      <c r="A39" s="21" t="s">
        <v>15</v>
      </c>
      <c r="B39" s="45" t="n">
        <v>959</v>
      </c>
      <c r="C39" s="19" t="n">
        <v>201500</v>
      </c>
      <c r="D39" s="19" t="n">
        <v>27100</v>
      </c>
      <c r="E39" s="45" t="n">
        <v>122</v>
      </c>
      <c r="F39" s="19" t="n">
        <v>119500</v>
      </c>
      <c r="G39" s="19" t="n">
        <v>14130</v>
      </c>
      <c r="H39" s="45" t="n">
        <v>837</v>
      </c>
      <c r="I39" s="19" t="n">
        <v>82000</v>
      </c>
      <c r="J39" s="19" t="n">
        <v>12970</v>
      </c>
    </row>
    <row r="40" customFormat="false" ht="12.75" hidden="false" customHeight="true" outlineLevel="0" collapsed="false">
      <c r="A40" s="21" t="s">
        <v>16</v>
      </c>
      <c r="B40" s="45" t="n">
        <v>790</v>
      </c>
      <c r="C40" s="19" t="n">
        <v>23900</v>
      </c>
      <c r="D40" s="19" t="n">
        <v>250</v>
      </c>
      <c r="E40" s="45" t="n">
        <v>0</v>
      </c>
      <c r="F40" s="19" t="n">
        <v>0</v>
      </c>
      <c r="G40" s="19" t="n">
        <v>0</v>
      </c>
      <c r="H40" s="45" t="n">
        <v>790</v>
      </c>
      <c r="I40" s="19" t="n">
        <v>23900</v>
      </c>
      <c r="J40" s="19" t="n">
        <v>250</v>
      </c>
    </row>
    <row r="41" customFormat="false" ht="12.75" hidden="false" customHeight="true" outlineLevel="0" collapsed="false">
      <c r="A41" s="21"/>
      <c r="B41" s="45"/>
      <c r="C41" s="19"/>
      <c r="D41" s="19"/>
      <c r="E41" s="45"/>
      <c r="F41" s="19"/>
      <c r="G41" s="19"/>
      <c r="H41" s="45"/>
      <c r="I41" s="19"/>
      <c r="J41" s="19"/>
    </row>
    <row r="42" customFormat="false" ht="12.75" hidden="false" customHeight="true" outlineLevel="0" collapsed="false">
      <c r="A42" s="21" t="s">
        <v>17</v>
      </c>
      <c r="B42" s="45" t="n">
        <v>450</v>
      </c>
      <c r="C42" s="19" t="n">
        <v>3000</v>
      </c>
      <c r="D42" s="19" t="n">
        <v>250</v>
      </c>
      <c r="E42" s="45" t="n">
        <v>0</v>
      </c>
      <c r="F42" s="19" t="n">
        <v>0</v>
      </c>
      <c r="G42" s="19" t="n">
        <v>0</v>
      </c>
      <c r="H42" s="45" t="n">
        <v>450</v>
      </c>
      <c r="I42" s="19" t="n">
        <v>3000</v>
      </c>
      <c r="J42" s="19" t="n">
        <v>250</v>
      </c>
    </row>
    <row r="43" customFormat="false" ht="12.75" hidden="false" customHeight="true" outlineLevel="0" collapsed="false">
      <c r="A43" s="21" t="s">
        <v>18</v>
      </c>
      <c r="B43" s="45" t="n">
        <v>163</v>
      </c>
      <c r="C43" s="19" t="n">
        <v>43900</v>
      </c>
      <c r="D43" s="19" t="n">
        <v>3350</v>
      </c>
      <c r="E43" s="45" t="n">
        <v>7</v>
      </c>
      <c r="F43" s="19" t="n">
        <v>4200</v>
      </c>
      <c r="G43" s="19" t="n">
        <v>620</v>
      </c>
      <c r="H43" s="45" t="n">
        <v>156</v>
      </c>
      <c r="I43" s="19" t="n">
        <v>39700</v>
      </c>
      <c r="J43" s="19" t="n">
        <v>2730</v>
      </c>
    </row>
    <row r="44" customFormat="false" ht="12.75" hidden="false" customHeight="true" outlineLevel="0" collapsed="false">
      <c r="A44" s="21"/>
      <c r="B44" s="45"/>
      <c r="C44" s="19"/>
      <c r="D44" s="19"/>
      <c r="E44" s="45"/>
      <c r="F44" s="19"/>
      <c r="G44" s="19"/>
      <c r="H44" s="45"/>
      <c r="I44" s="19"/>
      <c r="J44" s="19"/>
    </row>
    <row r="45" customFormat="false" ht="12.75" hidden="false" customHeight="true" outlineLevel="0" collapsed="false">
      <c r="A45" s="21" t="s">
        <v>19</v>
      </c>
      <c r="B45" s="45" t="n">
        <v>0</v>
      </c>
      <c r="C45" s="19" t="n">
        <v>0</v>
      </c>
      <c r="D45" s="19" t="n">
        <v>0</v>
      </c>
      <c r="E45" s="45" t="n">
        <v>0</v>
      </c>
      <c r="F45" s="19" t="n">
        <v>0</v>
      </c>
      <c r="G45" s="19" t="n">
        <v>0</v>
      </c>
      <c r="H45" s="45" t="n">
        <v>0</v>
      </c>
      <c r="I45" s="19" t="n">
        <v>0</v>
      </c>
      <c r="J45" s="19" t="n">
        <v>0</v>
      </c>
    </row>
    <row r="46" customFormat="false" ht="12.75" hidden="false" customHeight="true" outlineLevel="0" collapsed="false">
      <c r="A46" s="21" t="s">
        <v>20</v>
      </c>
      <c r="B46" s="45" t="n">
        <v>142</v>
      </c>
      <c r="C46" s="19" t="n">
        <v>358500</v>
      </c>
      <c r="D46" s="19" t="n">
        <v>12000</v>
      </c>
      <c r="E46" s="45" t="n">
        <v>125</v>
      </c>
      <c r="F46" s="19" t="n">
        <v>357500</v>
      </c>
      <c r="G46" s="19" t="n">
        <v>11500</v>
      </c>
      <c r="H46" s="45" t="n">
        <v>17</v>
      </c>
      <c r="I46" s="19" t="n">
        <v>1000</v>
      </c>
      <c r="J46" s="19" t="n">
        <v>500</v>
      </c>
    </row>
    <row r="47" customFormat="false" ht="9" hidden="false" customHeight="true" outlineLevel="0" collapsed="false">
      <c r="A47" s="51"/>
      <c r="B47" s="52"/>
      <c r="C47" s="53"/>
      <c r="D47" s="53"/>
      <c r="E47" s="54"/>
      <c r="F47" s="53"/>
      <c r="G47" s="53"/>
      <c r="H47" s="53"/>
      <c r="I47" s="53"/>
      <c r="J47" s="53"/>
    </row>
    <row r="48" customFormat="false" ht="6" hidden="false" customHeight="true" outlineLevel="0" collapsed="false">
      <c r="A48" s="55"/>
    </row>
    <row r="49" customFormat="false" ht="13.5" hidden="false" customHeight="false" outlineLevel="0" collapsed="false">
      <c r="A49" s="56" t="s">
        <v>46</v>
      </c>
    </row>
  </sheetData>
  <mergeCells count="10">
    <mergeCell ref="A2:J2"/>
    <mergeCell ref="B4:D4"/>
    <mergeCell ref="E4:G4"/>
    <mergeCell ref="H4:J4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5:30Z</dcterms:created>
  <dc:creator>大分県庁</dc:creator>
  <dc:description/>
  <dc:language>en-US</dc:language>
  <cp:lastModifiedBy>大分県庁</cp:lastModifiedBy>
  <dcterms:modified xsi:type="dcterms:W3CDTF">2009-08-27T06:23:17Z</dcterms:modified>
  <cp:revision>0</cp:revision>
  <dc:subject/>
  <dc:title/>
</cp:coreProperties>
</file>