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11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　　　　　　　　　　　各　　　学　　　校　　　卒　　　業　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設置者別</t>
  </si>
  <si>
    <t xml:space="preserve">小学校</t>
  </si>
  <si>
    <t xml:space="preserve">中学校</t>
  </si>
  <si>
    <t xml:space="preserve">高等学校</t>
  </si>
  <si>
    <t xml:space="preserve">幼稚園</t>
  </si>
  <si>
    <t xml:space="preserve">各種学校</t>
  </si>
  <si>
    <t xml:space="preserve">総数</t>
  </si>
  <si>
    <t xml:space="preserve">男</t>
  </si>
  <si>
    <t xml:space="preserve">女</t>
  </si>
  <si>
    <t xml:space="preserve">　総　　　 数</t>
  </si>
  <si>
    <t xml:space="preserve">　公　　   立</t>
  </si>
  <si>
    <t xml:space="preserve">　私　　   立</t>
  </si>
  <si>
    <t xml:space="preserve">資料　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10" min="2" style="1" width="9.62"/>
    <col collapsed="false" customWidth="false" hidden="false" outlineLevel="0" max="16" min="11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s="2" customFormat="true" ht="12" hidden="false" customHeight="false" outlineLevel="0" collapsed="false"/>
    <row r="2" s="4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2.75" hidden="false" customHeight="false" outlineLevel="0" collapsed="false">
      <c r="O3" s="5"/>
      <c r="P3" s="6" t="s">
        <v>1</v>
      </c>
    </row>
    <row r="4" s="2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9" t="s">
        <v>6</v>
      </c>
      <c r="L4" s="9"/>
      <c r="M4" s="9"/>
      <c r="N4" s="9" t="s">
        <v>7</v>
      </c>
      <c r="O4" s="9"/>
      <c r="P4" s="9"/>
    </row>
    <row r="5" s="2" customFormat="true" ht="24" hidden="false" customHeight="true" outlineLevel="0" collapsed="false">
      <c r="A5" s="7"/>
      <c r="B5" s="10" t="s">
        <v>8</v>
      </c>
      <c r="C5" s="11" t="s">
        <v>9</v>
      </c>
      <c r="D5" s="11" t="s">
        <v>10</v>
      </c>
      <c r="E5" s="10" t="s">
        <v>8</v>
      </c>
      <c r="F5" s="11" t="s">
        <v>9</v>
      </c>
      <c r="G5" s="11" t="s">
        <v>10</v>
      </c>
      <c r="H5" s="10" t="s">
        <v>8</v>
      </c>
      <c r="I5" s="11" t="s">
        <v>9</v>
      </c>
      <c r="J5" s="12" t="s">
        <v>10</v>
      </c>
      <c r="K5" s="13" t="s">
        <v>8</v>
      </c>
      <c r="L5" s="11" t="s">
        <v>9</v>
      </c>
      <c r="M5" s="12" t="s">
        <v>10</v>
      </c>
      <c r="N5" s="13" t="s">
        <v>8</v>
      </c>
      <c r="O5" s="13" t="s">
        <v>9</v>
      </c>
      <c r="P5" s="12" t="s">
        <v>10</v>
      </c>
    </row>
    <row r="6" s="2" customFormat="true" ht="12" hidden="false" customHeight="false" outlineLevel="0" collapsed="false">
      <c r="A6" s="14"/>
    </row>
    <row r="7" s="18" customFormat="true" ht="17.1" hidden="false" customHeight="true" outlineLevel="0" collapsed="false">
      <c r="A7" s="15" t="s">
        <v>11</v>
      </c>
      <c r="B7" s="16" t="n">
        <v>21147</v>
      </c>
      <c r="C7" s="16" t="n">
        <f aca="false">SUM(C9:C11)</f>
        <v>10787</v>
      </c>
      <c r="D7" s="16" t="n">
        <f aca="false">SUM(D9:D11)</f>
        <v>10360</v>
      </c>
      <c r="E7" s="16" t="n">
        <f aca="false">SUM(E9:E11)</f>
        <v>27374</v>
      </c>
      <c r="F7" s="16" t="n">
        <f aca="false">SUM(F9:F11)</f>
        <v>13753</v>
      </c>
      <c r="G7" s="16" t="n">
        <f aca="false">SUM(G9:G11)</f>
        <v>13621</v>
      </c>
      <c r="H7" s="16" t="n">
        <f aca="false">SUM(H9:H11)</f>
        <v>12415</v>
      </c>
      <c r="I7" s="16" t="n">
        <v>6740</v>
      </c>
      <c r="J7" s="16" t="n">
        <f aca="false">SUM(J9:J11)</f>
        <v>5675</v>
      </c>
      <c r="K7" s="16" t="n">
        <f aca="false">SUM(K9:K11)</f>
        <v>10128</v>
      </c>
      <c r="L7" s="16" t="n">
        <v>5170</v>
      </c>
      <c r="M7" s="16" t="n">
        <f aca="false">SUM(M9:M11)</f>
        <v>4958</v>
      </c>
      <c r="N7" s="16" t="n">
        <f aca="false">SUM(N9:N11)</f>
        <v>6349</v>
      </c>
      <c r="O7" s="16" t="n">
        <v>1076</v>
      </c>
      <c r="P7" s="16" t="n">
        <f aca="false">SUM(P9:P11)</f>
        <v>5273</v>
      </c>
      <c r="Q7" s="17"/>
    </row>
    <row r="8" s="2" customFormat="true" ht="12" hidden="false" customHeight="false" outlineLevel="0" collapsed="false">
      <c r="A8" s="19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2" customFormat="true" ht="17.1" hidden="false" customHeight="true" outlineLevel="0" collapsed="false">
      <c r="A9" s="15" t="s">
        <v>12</v>
      </c>
      <c r="B9" s="16" t="n">
        <v>21092</v>
      </c>
      <c r="C9" s="16" t="n">
        <v>10761</v>
      </c>
      <c r="D9" s="16" t="n">
        <v>10331</v>
      </c>
      <c r="E9" s="16" t="n">
        <v>27300</v>
      </c>
      <c r="F9" s="16" t="n">
        <v>13737</v>
      </c>
      <c r="G9" s="16" t="n">
        <v>13563</v>
      </c>
      <c r="H9" s="16" t="n">
        <v>10561</v>
      </c>
      <c r="I9" s="16" t="n">
        <v>6186</v>
      </c>
      <c r="J9" s="16" t="n">
        <v>4375</v>
      </c>
      <c r="K9" s="16" t="n">
        <v>8007</v>
      </c>
      <c r="L9" s="16" t="n">
        <v>4063</v>
      </c>
      <c r="M9" s="16" t="n">
        <v>3944</v>
      </c>
      <c r="N9" s="16" t="n">
        <v>464</v>
      </c>
      <c r="O9" s="16" t="n">
        <v>0</v>
      </c>
      <c r="P9" s="16" t="n">
        <v>464</v>
      </c>
    </row>
    <row r="10" s="2" customFormat="true" ht="12" hidden="false" customHeight="false" outlineLevel="0" collapsed="false">
      <c r="A10" s="19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2" customFormat="true" ht="17.1" hidden="false" customHeight="true" outlineLevel="0" collapsed="false">
      <c r="A11" s="15" t="s">
        <v>13</v>
      </c>
      <c r="B11" s="16" t="n">
        <v>55</v>
      </c>
      <c r="C11" s="16" t="n">
        <v>26</v>
      </c>
      <c r="D11" s="16" t="n">
        <v>29</v>
      </c>
      <c r="E11" s="16" t="n">
        <v>74</v>
      </c>
      <c r="F11" s="16" t="n">
        <v>16</v>
      </c>
      <c r="G11" s="16" t="n">
        <v>58</v>
      </c>
      <c r="H11" s="16" t="n">
        <v>1854</v>
      </c>
      <c r="I11" s="16" t="n">
        <v>554</v>
      </c>
      <c r="J11" s="16" t="n">
        <v>1300</v>
      </c>
      <c r="K11" s="16" t="n">
        <v>2121</v>
      </c>
      <c r="L11" s="16" t="n">
        <v>1107</v>
      </c>
      <c r="M11" s="16" t="n">
        <v>1014</v>
      </c>
      <c r="N11" s="16" t="n">
        <v>5885</v>
      </c>
      <c r="O11" s="16" t="n">
        <v>1076</v>
      </c>
      <c r="P11" s="16" t="n">
        <v>4809</v>
      </c>
    </row>
    <row r="12" s="2" customFormat="true" ht="12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</row>
    <row r="13" s="2" customFormat="true" ht="12" hidden="false" customHeight="fals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" customFormat="true" ht="12" hidden="false" customHeight="false" outlineLevel="0" collapsed="false"/>
    <row r="15" s="2" customFormat="true" ht="12" hidden="false" customHeight="false" outlineLevel="0" collapsed="false"/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/>
    <row r="19" s="2" customFormat="true" ht="12" hidden="false" customHeight="false" outlineLevel="0" collapsed="false"/>
  </sheetData>
  <mergeCells count="7">
    <mergeCell ref="A2:P2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50:25Z</dcterms:created>
  <dc:creator>大分県庁</dc:creator>
  <dc:description/>
  <dc:language>en-US</dc:language>
  <cp:lastModifiedBy>大分県庁</cp:lastModifiedBy>
  <dcterms:modified xsi:type="dcterms:W3CDTF">2009-08-18T02:50:33Z</dcterms:modified>
  <cp:revision>0</cp:revision>
  <dc:subject/>
  <dc:title/>
</cp:coreProperties>
</file>