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17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公　　立　　学　　校　　財　　源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総数</t>
  </si>
  <si>
    <t xml:space="preserve">国庫
支出金</t>
  </si>
  <si>
    <t xml:space="preserve">県支出金</t>
  </si>
  <si>
    <t xml:space="preserve">県以外の
地方公共
団体より
の支出金</t>
  </si>
  <si>
    <t xml:space="preserve">市町村又は組合負担</t>
  </si>
  <si>
    <t xml:space="preserve">（再掲）
授業料</t>
  </si>
  <si>
    <t xml:space="preserve">寄附金</t>
  </si>
  <si>
    <t xml:space="preserve">起債</t>
  </si>
  <si>
    <t xml:space="preserve">寄附起債
以外の
支出金</t>
  </si>
  <si>
    <t xml:space="preserve">県</t>
  </si>
  <si>
    <t xml:space="preserve">市</t>
  </si>
  <si>
    <t xml:space="preserve">町</t>
  </si>
  <si>
    <t xml:space="preserve">村</t>
  </si>
  <si>
    <t xml:space="preserve">組合</t>
  </si>
  <si>
    <t xml:space="preserve">資料　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1.24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10" min="8" style="0" width="9.36"/>
  </cols>
  <sheetData>
    <row r="2" customFormat="false" ht="2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</row>
    <row r="4" customFormat="false" ht="20.1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6"/>
      <c r="H4" s="6"/>
      <c r="I4" s="6"/>
      <c r="J4" s="7" t="s">
        <v>8</v>
      </c>
    </row>
    <row r="5" customFormat="false" ht="36" hidden="false" customHeight="true" outlineLevel="0" collapsed="false">
      <c r="A5" s="4"/>
      <c r="B5" s="4"/>
      <c r="C5" s="5"/>
      <c r="D5" s="6"/>
      <c r="E5" s="5"/>
      <c r="F5" s="8" t="s">
        <v>3</v>
      </c>
      <c r="G5" s="9" t="s">
        <v>9</v>
      </c>
      <c r="H5" s="8" t="s">
        <v>10</v>
      </c>
      <c r="I5" s="9" t="s">
        <v>11</v>
      </c>
      <c r="J5" s="7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1" hidden="false" customHeight="true" outlineLevel="0" collapsed="false">
      <c r="A7" s="12" t="s">
        <v>3</v>
      </c>
      <c r="B7" s="13" t="n">
        <f aca="false">SUM(B9:B18)</f>
        <v>4634302</v>
      </c>
      <c r="C7" s="13" t="n">
        <v>1561384</v>
      </c>
      <c r="D7" s="13" t="n">
        <v>2169603</v>
      </c>
      <c r="E7" s="13" t="n">
        <f aca="false">SUM(E9:E18)</f>
        <v>286</v>
      </c>
      <c r="F7" s="13" t="n">
        <f aca="false">SUM(F9:F18)</f>
        <v>903326</v>
      </c>
      <c r="G7" s="13" t="n">
        <f aca="false">SUM(G9:G18)</f>
        <v>37832</v>
      </c>
      <c r="H7" s="13" t="n">
        <f aca="false">SUM(H9:H18)</f>
        <v>163677</v>
      </c>
      <c r="I7" s="13" t="n">
        <f aca="false">SUM(I9:I18)</f>
        <v>701817</v>
      </c>
      <c r="J7" s="13" t="n">
        <f aca="false">SUM(J9:J18)</f>
        <v>273903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7.1" hidden="false" customHeight="true" outlineLevel="0" collapsed="false">
      <c r="A9" s="12" t="s">
        <v>12</v>
      </c>
      <c r="B9" s="15" t="n">
        <v>3612248</v>
      </c>
      <c r="C9" s="15" t="n">
        <v>1443341</v>
      </c>
      <c r="D9" s="15" t="n">
        <v>2168907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242511</v>
      </c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7.1" hidden="false" customHeight="true" outlineLevel="0" collapsed="false">
      <c r="A11" s="12" t="s">
        <v>13</v>
      </c>
      <c r="B11" s="15" t="n">
        <v>394218</v>
      </c>
      <c r="C11" s="15" t="n">
        <v>47587</v>
      </c>
      <c r="D11" s="15" t="n">
        <v>399</v>
      </c>
      <c r="E11" s="15" t="n">
        <v>0</v>
      </c>
      <c r="F11" s="15" t="n">
        <v>346232</v>
      </c>
      <c r="G11" s="15" t="n">
        <v>21112</v>
      </c>
      <c r="H11" s="15" t="n">
        <v>53616</v>
      </c>
      <c r="I11" s="15" t="n">
        <v>271504</v>
      </c>
      <c r="J11" s="15" t="n">
        <v>24593</v>
      </c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7.1" hidden="false" customHeight="true" outlineLevel="0" collapsed="false">
      <c r="A13" s="12" t="s">
        <v>14</v>
      </c>
      <c r="B13" s="15" t="n">
        <v>467621</v>
      </c>
      <c r="C13" s="15" t="n">
        <v>52164</v>
      </c>
      <c r="D13" s="15" t="n">
        <v>0</v>
      </c>
      <c r="E13" s="15" t="n">
        <v>286</v>
      </c>
      <c r="F13" s="15" t="n">
        <v>415171</v>
      </c>
      <c r="G13" s="15" t="n">
        <v>7652</v>
      </c>
      <c r="H13" s="15" t="n">
        <v>84294</v>
      </c>
      <c r="I13" s="15" t="n">
        <v>323225</v>
      </c>
      <c r="J13" s="15" t="n">
        <v>5590</v>
      </c>
    </row>
    <row r="14" customFormat="false" ht="13.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7.1" hidden="false" customHeight="true" outlineLevel="0" collapsed="false">
      <c r="A15" s="12" t="s">
        <v>15</v>
      </c>
      <c r="B15" s="15" t="n">
        <v>156897</v>
      </c>
      <c r="C15" s="15" t="n">
        <v>18018</v>
      </c>
      <c r="D15" s="15" t="n">
        <v>0</v>
      </c>
      <c r="E15" s="15" t="n">
        <v>0</v>
      </c>
      <c r="F15" s="15" t="n">
        <v>138879</v>
      </c>
      <c r="G15" s="15" t="n">
        <v>9068</v>
      </c>
      <c r="H15" s="15" t="n">
        <v>25767</v>
      </c>
      <c r="I15" s="15" t="n">
        <v>104044</v>
      </c>
      <c r="J15" s="15" t="n">
        <v>1209</v>
      </c>
    </row>
    <row r="16" customFormat="false" ht="13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" hidden="false" customHeight="true" outlineLevel="0" collapsed="false">
      <c r="A17" s="12" t="s">
        <v>16</v>
      </c>
      <c r="B17" s="15" t="n">
        <v>3318</v>
      </c>
      <c r="C17" s="15" t="n">
        <v>274</v>
      </c>
      <c r="D17" s="15" t="n">
        <v>0</v>
      </c>
      <c r="E17" s="15" t="n">
        <v>0</v>
      </c>
      <c r="F17" s="15" t="n">
        <v>3044</v>
      </c>
      <c r="G17" s="15" t="n">
        <v>0</v>
      </c>
      <c r="H17" s="15" t="n">
        <v>0</v>
      </c>
      <c r="I17" s="15" t="n">
        <v>3044</v>
      </c>
      <c r="J17" s="15" t="n">
        <v>0</v>
      </c>
    </row>
    <row r="18" customFormat="false" ht="14.2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5" hidden="false" customHeight="false" outlineLevel="0" collapsed="false">
      <c r="A19" s="3" t="s">
        <v>17</v>
      </c>
    </row>
  </sheetData>
  <mergeCells count="8">
    <mergeCell ref="A2:J2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51:52Z</dcterms:created>
  <dc:creator>大分県庁</dc:creator>
  <dc:description/>
  <dc:language>en-US</dc:language>
  <cp:lastModifiedBy>大分県庁</cp:lastModifiedBy>
  <dcterms:modified xsi:type="dcterms:W3CDTF">2009-08-18T07:30:31Z</dcterms:modified>
  <cp:revision>0</cp:revision>
  <dc:subject/>
  <dc:title/>
</cp:coreProperties>
</file>