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2(9)-1" sheetId="1" state="visible" r:id="rId2"/>
    <sheet name="92(9)-2" sheetId="2" state="visible" r:id="rId3"/>
  </sheets>
  <externalReferences>
    <externalReference r:id="rId4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sz val="10"/>
        <rFont val="Noto Sans"/>
        <family val="2"/>
      </rPr>
      <t xml:space="preserve">業　　　種　　　別　　　月　　　間、　　　年　　　間　　　販　　　売　　　額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甲調査</t>
    </r>
    <r>
      <rPr>
        <sz val="10"/>
        <rFont val="ＭＳ ゴシック"/>
        <family val="3"/>
        <charset val="128"/>
      </rPr>
      <t xml:space="preserve">)</t>
    </r>
  </si>
  <si>
    <t xml:space="preserve">項　目</t>
  </si>
  <si>
    <t xml:space="preserve">総                  数</t>
  </si>
  <si>
    <t xml:space="preserve">法人経営</t>
  </si>
  <si>
    <t xml:space="preserve">個人経営</t>
  </si>
  <si>
    <t xml:space="preserve">業種別</t>
  </si>
  <si>
    <t xml:space="preserve">商店数</t>
  </si>
  <si>
    <t xml:space="preserve">月間販売額</t>
  </si>
  <si>
    <t xml:space="preserve">年間販売額</t>
  </si>
  <si>
    <t xml:space="preserve">総数</t>
  </si>
  <si>
    <t xml:space="preserve">一般卸売業</t>
  </si>
  <si>
    <t xml:space="preserve">特殊卸売業</t>
  </si>
  <si>
    <t xml:space="preserve">各種商品小売業</t>
  </si>
  <si>
    <t xml:space="preserve">…</t>
  </si>
  <si>
    <t xml:space="preserve">織物衣服及び
身廻品小売業</t>
  </si>
  <si>
    <t xml:space="preserve">飲食料品小売業</t>
  </si>
  <si>
    <t xml:space="preserve">車輛小売業</t>
  </si>
  <si>
    <t xml:space="preserve">家具建具及び
什器小売業</t>
  </si>
  <si>
    <t xml:space="preserve">その他の小売業</t>
  </si>
  <si>
    <r>
      <rPr>
        <sz val="10"/>
        <rFont val="Noto Sans"/>
        <family val="2"/>
      </rPr>
      <t xml:space="preserve">市　　　郡　　　別　　　月　　　間、　　　年　　　間　　　販　　　売　　　額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甲調査</t>
    </r>
    <r>
      <rPr>
        <sz val="10"/>
        <rFont val="ＭＳ ゴシック"/>
        <family val="3"/>
        <charset val="128"/>
      </rPr>
      <t xml:space="preserve">)</t>
    </r>
  </si>
  <si>
    <t xml:space="preserve">市郡別</t>
  </si>
  <si>
    <t xml:space="preserve">総      　数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131120</xdr:colOff>
      <xdr:row>3</xdr:row>
      <xdr:rowOff>229320</xdr:rowOff>
    </xdr:to>
    <xdr:sp>
      <xdr:nvSpPr>
        <xdr:cNvPr id="0" name="Line 1"/>
        <xdr:cNvSpPr/>
      </xdr:nvSpPr>
      <xdr:spPr>
        <a:xfrm>
          <a:off x="0" y="380880"/>
          <a:ext cx="1131120" cy="48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360</xdr:colOff>
      <xdr:row>3</xdr:row>
      <xdr:rowOff>229320</xdr:rowOff>
    </xdr:to>
    <xdr:sp>
      <xdr:nvSpPr>
        <xdr:cNvPr id="1" name="Line 1"/>
        <xdr:cNvSpPr/>
      </xdr:nvSpPr>
      <xdr:spPr>
        <a:xfrm>
          <a:off x="9720" y="380880"/>
          <a:ext cx="970560" cy="48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14&#21830;&#26989;&#21450;&#12403;&#36031;&#26131;90-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(1)"/>
      <sheetName val="90(2)"/>
      <sheetName val="90(3)"/>
      <sheetName val="90(4)-1"/>
      <sheetName val="90(4)-2"/>
      <sheetName val="90(4)-3"/>
      <sheetName val="90(4)-4"/>
      <sheetName val="90(5)-1"/>
      <sheetName val="90(5)-2"/>
      <sheetName val="90(6)-1"/>
      <sheetName val="90(6)-2"/>
      <sheetName val="90(6)-3"/>
      <sheetName val="90(7)"/>
      <sheetName val="90(8)"/>
      <sheetName val="90(9)"/>
      <sheetName val="91"/>
      <sheetName val="91(2)"/>
      <sheetName val="91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12"/>
    <col collapsed="false" customWidth="true" hidden="false" outlineLevel="0" max="3" min="3" style="1" width="10.99"/>
    <col collapsed="false" customWidth="true" hidden="false" outlineLevel="0" max="4" min="4" style="1" width="11.75"/>
    <col collapsed="false" customWidth="true" hidden="false" outlineLevel="0" max="5" min="5" style="1" width="8.12"/>
    <col collapsed="false" customWidth="true" hidden="false" outlineLevel="0" max="6" min="6" style="1" width="10.87"/>
    <col collapsed="false" customWidth="true" hidden="false" outlineLevel="0" max="7" min="7" style="1" width="11.24"/>
    <col collapsed="false" customWidth="true" hidden="false" outlineLevel="0" max="8" min="8" style="1" width="8.12"/>
    <col collapsed="false" customWidth="true" hidden="false" outlineLevel="0" max="9" min="9" style="1" width="10.99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20.1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7"/>
      <c r="H3" s="8" t="s">
        <v>4</v>
      </c>
      <c r="I3" s="8"/>
      <c r="J3" s="8"/>
      <c r="K3" s="3"/>
    </row>
    <row r="4" customFormat="false" ht="20.1" hidden="false" customHeight="true" outlineLevel="0" collapsed="false">
      <c r="A4" s="9" t="s">
        <v>5</v>
      </c>
      <c r="B4" s="10" t="s">
        <v>6</v>
      </c>
      <c r="C4" s="10" t="s">
        <v>7</v>
      </c>
      <c r="D4" s="8" t="s">
        <v>8</v>
      </c>
      <c r="E4" s="11" t="s">
        <v>6</v>
      </c>
      <c r="F4" s="12" t="s">
        <v>7</v>
      </c>
      <c r="G4" s="10" t="s">
        <v>8</v>
      </c>
      <c r="H4" s="10" t="s">
        <v>6</v>
      </c>
      <c r="I4" s="10" t="s">
        <v>7</v>
      </c>
      <c r="J4" s="8" t="s">
        <v>8</v>
      </c>
      <c r="K4" s="3"/>
    </row>
    <row r="5" customFormat="false" ht="12" hidden="false" customHeight="true" outlineLevel="0" collapsed="false">
      <c r="A5" s="13"/>
      <c r="B5" s="14"/>
      <c r="C5" s="14"/>
      <c r="D5" s="14"/>
      <c r="E5" s="15"/>
      <c r="F5" s="16"/>
      <c r="G5" s="17"/>
      <c r="H5" s="14"/>
      <c r="I5" s="14"/>
      <c r="J5" s="14"/>
    </row>
    <row r="6" customFormat="false" ht="17.1" hidden="false" customHeight="true" outlineLevel="0" collapsed="false">
      <c r="A6" s="18" t="s">
        <v>9</v>
      </c>
      <c r="B6" s="19" t="n">
        <f aca="false">SUM(B8:B17)</f>
        <v>3773</v>
      </c>
      <c r="C6" s="19" t="n">
        <v>4941559</v>
      </c>
      <c r="D6" s="19" t="n">
        <v>61944033</v>
      </c>
      <c r="E6" s="20" t="n">
        <f aca="false">SUM(E8:E17)</f>
        <v>1731</v>
      </c>
      <c r="F6" s="21" t="n">
        <v>3869963</v>
      </c>
      <c r="G6" s="22" t="n">
        <v>48822644</v>
      </c>
      <c r="H6" s="19" t="n">
        <f aca="false">SUM(H8:H17)</f>
        <v>2042</v>
      </c>
      <c r="I6" s="19" t="n">
        <f aca="false">SUM(I8:I17)</f>
        <v>1071596</v>
      </c>
      <c r="J6" s="19" t="n">
        <f aca="false">SUM(J8:J17)</f>
        <v>13121389</v>
      </c>
    </row>
    <row r="7" customFormat="false" ht="12" hidden="false" customHeight="true" outlineLevel="0" collapsed="false">
      <c r="A7" s="23"/>
      <c r="B7" s="24"/>
      <c r="C7" s="24"/>
      <c r="D7" s="24"/>
      <c r="E7" s="25"/>
      <c r="F7" s="26"/>
      <c r="G7" s="27"/>
      <c r="H7" s="24"/>
      <c r="I7" s="24"/>
      <c r="J7" s="24"/>
    </row>
    <row r="8" customFormat="false" ht="17.1" hidden="false" customHeight="true" outlineLevel="0" collapsed="false">
      <c r="A8" s="18" t="s">
        <v>10</v>
      </c>
      <c r="B8" s="24" t="n">
        <v>1064</v>
      </c>
      <c r="C8" s="24" t="n">
        <v>3200724</v>
      </c>
      <c r="D8" s="24" t="n">
        <v>39833301</v>
      </c>
      <c r="E8" s="25" t="n">
        <v>677</v>
      </c>
      <c r="F8" s="26" t="n">
        <v>2731959</v>
      </c>
      <c r="G8" s="27" t="n">
        <v>34405593</v>
      </c>
      <c r="H8" s="24" t="n">
        <v>387</v>
      </c>
      <c r="I8" s="24" t="n">
        <v>468765</v>
      </c>
      <c r="J8" s="24" t="n">
        <v>5427708</v>
      </c>
    </row>
    <row r="9" customFormat="false" ht="17.1" hidden="false" customHeight="true" outlineLevel="0" collapsed="false">
      <c r="A9" s="18" t="s">
        <v>11</v>
      </c>
      <c r="B9" s="24" t="n">
        <v>37</v>
      </c>
      <c r="C9" s="24" t="n">
        <v>33351</v>
      </c>
      <c r="D9" s="24" t="n">
        <v>398911</v>
      </c>
      <c r="E9" s="25" t="n">
        <v>34</v>
      </c>
      <c r="F9" s="26" t="n">
        <v>33351</v>
      </c>
      <c r="G9" s="27" t="n">
        <v>398911</v>
      </c>
      <c r="H9" s="24" t="n">
        <v>3</v>
      </c>
      <c r="I9" s="24" t="n">
        <v>0</v>
      </c>
      <c r="J9" s="24" t="n">
        <v>0</v>
      </c>
    </row>
    <row r="10" customFormat="false" ht="12" hidden="false" customHeight="true" outlineLevel="0" collapsed="false">
      <c r="A10" s="18"/>
      <c r="B10" s="24"/>
      <c r="C10" s="24"/>
      <c r="D10" s="24"/>
      <c r="E10" s="25"/>
      <c r="F10" s="26"/>
      <c r="G10" s="27"/>
      <c r="H10" s="24"/>
      <c r="I10" s="24"/>
      <c r="J10" s="24"/>
    </row>
    <row r="11" customFormat="false" ht="17.1" hidden="false" customHeight="true" outlineLevel="0" collapsed="false">
      <c r="A11" s="18" t="s">
        <v>12</v>
      </c>
      <c r="B11" s="24" t="n">
        <v>1</v>
      </c>
      <c r="C11" s="28" t="s">
        <v>13</v>
      </c>
      <c r="D11" s="28" t="s">
        <v>13</v>
      </c>
      <c r="E11" s="25" t="n">
        <v>1</v>
      </c>
      <c r="F11" s="29" t="s">
        <v>13</v>
      </c>
      <c r="G11" s="30" t="s">
        <v>13</v>
      </c>
      <c r="H11" s="24" t="n">
        <v>0</v>
      </c>
      <c r="I11" s="24" t="n">
        <v>0</v>
      </c>
      <c r="J11" s="24" t="n">
        <v>0</v>
      </c>
    </row>
    <row r="12" customFormat="false" ht="24.95" hidden="false" customHeight="true" outlineLevel="0" collapsed="false">
      <c r="A12" s="31" t="s">
        <v>14</v>
      </c>
      <c r="B12" s="24" t="n">
        <v>634</v>
      </c>
      <c r="C12" s="24" t="n">
        <v>387752</v>
      </c>
      <c r="D12" s="24" t="n">
        <v>5641058</v>
      </c>
      <c r="E12" s="25" t="n">
        <v>262</v>
      </c>
      <c r="F12" s="26" t="n">
        <v>258262</v>
      </c>
      <c r="G12" s="27" t="n">
        <v>3932062</v>
      </c>
      <c r="H12" s="24" t="n">
        <v>372</v>
      </c>
      <c r="I12" s="24" t="n">
        <v>129490</v>
      </c>
      <c r="J12" s="24" t="n">
        <v>1708996</v>
      </c>
    </row>
    <row r="13" customFormat="false" ht="17.1" hidden="false" customHeight="true" outlineLevel="0" collapsed="false">
      <c r="A13" s="18" t="s">
        <v>15</v>
      </c>
      <c r="B13" s="24" t="n">
        <v>944</v>
      </c>
      <c r="C13" s="24" t="n">
        <v>506075</v>
      </c>
      <c r="D13" s="24" t="n">
        <v>6649528</v>
      </c>
      <c r="E13" s="25" t="n">
        <v>224</v>
      </c>
      <c r="F13" s="26" t="n">
        <v>214237</v>
      </c>
      <c r="G13" s="27" t="n">
        <v>3005130</v>
      </c>
      <c r="H13" s="24" t="n">
        <v>720</v>
      </c>
      <c r="I13" s="24" t="n">
        <v>291838</v>
      </c>
      <c r="J13" s="24" t="n">
        <v>3644398</v>
      </c>
    </row>
    <row r="14" customFormat="false" ht="12" hidden="false" customHeight="true" outlineLevel="0" collapsed="false">
      <c r="A14" s="18"/>
      <c r="B14" s="24"/>
      <c r="C14" s="24"/>
      <c r="D14" s="24"/>
      <c r="E14" s="25"/>
      <c r="F14" s="26"/>
      <c r="G14" s="27"/>
      <c r="H14" s="24"/>
      <c r="I14" s="24"/>
      <c r="J14" s="24"/>
    </row>
    <row r="15" customFormat="false" ht="17.1" hidden="false" customHeight="true" outlineLevel="0" collapsed="false">
      <c r="A15" s="18" t="s">
        <v>16</v>
      </c>
      <c r="B15" s="24" t="n">
        <v>101</v>
      </c>
      <c r="C15" s="24" t="n">
        <v>33820</v>
      </c>
      <c r="D15" s="24" t="n">
        <v>479518</v>
      </c>
      <c r="E15" s="25" t="n">
        <v>31</v>
      </c>
      <c r="F15" s="26" t="n">
        <v>19666</v>
      </c>
      <c r="G15" s="27" t="n">
        <v>298969</v>
      </c>
      <c r="H15" s="24" t="n">
        <v>70</v>
      </c>
      <c r="I15" s="24" t="n">
        <v>14154</v>
      </c>
      <c r="J15" s="24" t="n">
        <v>180549</v>
      </c>
    </row>
    <row r="16" customFormat="false" ht="24.95" hidden="false" customHeight="true" outlineLevel="0" collapsed="false">
      <c r="A16" s="31" t="s">
        <v>17</v>
      </c>
      <c r="B16" s="24" t="n">
        <v>294</v>
      </c>
      <c r="C16" s="24" t="n">
        <v>129457</v>
      </c>
      <c r="D16" s="24" t="n">
        <v>1681681</v>
      </c>
      <c r="E16" s="25" t="n">
        <v>119</v>
      </c>
      <c r="F16" s="26" t="n">
        <v>79835</v>
      </c>
      <c r="G16" s="27" t="n">
        <v>1053062</v>
      </c>
      <c r="H16" s="24" t="n">
        <v>175</v>
      </c>
      <c r="I16" s="24" t="n">
        <v>49622</v>
      </c>
      <c r="J16" s="24" t="n">
        <v>628619</v>
      </c>
    </row>
    <row r="17" customFormat="false" ht="17.1" hidden="false" customHeight="true" outlineLevel="0" collapsed="false">
      <c r="A17" s="18" t="s">
        <v>18</v>
      </c>
      <c r="B17" s="24" t="n">
        <v>698</v>
      </c>
      <c r="C17" s="28" t="s">
        <v>13</v>
      </c>
      <c r="D17" s="28" t="s">
        <v>13</v>
      </c>
      <c r="E17" s="25" t="n">
        <v>383</v>
      </c>
      <c r="F17" s="29" t="s">
        <v>13</v>
      </c>
      <c r="G17" s="30" t="s">
        <v>13</v>
      </c>
      <c r="H17" s="24" t="n">
        <v>315</v>
      </c>
      <c r="I17" s="24" t="n">
        <v>117727</v>
      </c>
      <c r="J17" s="24" t="n">
        <v>1531119</v>
      </c>
    </row>
    <row r="18" customFormat="false" ht="12" hidden="false" customHeight="true" outlineLevel="0" collapsed="false">
      <c r="A18" s="32"/>
      <c r="B18" s="33"/>
      <c r="C18" s="33"/>
      <c r="D18" s="33"/>
      <c r="E18" s="34"/>
      <c r="F18" s="33"/>
      <c r="G18" s="35"/>
      <c r="H18" s="33"/>
      <c r="I18" s="33"/>
      <c r="J18" s="33"/>
    </row>
    <row r="19" customFormat="false" ht="12" hidden="false" customHeight="true" outlineLevel="0" collapsed="false"/>
  </sheetData>
  <mergeCells count="4">
    <mergeCell ref="A1:J1"/>
    <mergeCell ref="B3:D3"/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12"/>
    <col collapsed="false" customWidth="true" hidden="false" outlineLevel="0" max="3" min="3" style="1" width="10.99"/>
    <col collapsed="false" customWidth="true" hidden="false" outlineLevel="0" max="4" min="4" style="1" width="11.75"/>
    <col collapsed="false" customWidth="true" hidden="false" outlineLevel="0" max="5" min="5" style="1" width="8.12"/>
    <col collapsed="false" customWidth="true" hidden="false" outlineLevel="0" max="6" min="6" style="1" width="10.87"/>
    <col collapsed="false" customWidth="true" hidden="false" outlineLevel="0" max="7" min="7" style="1" width="11.24"/>
    <col collapsed="false" customWidth="true" hidden="false" outlineLevel="0" max="8" min="8" style="1" width="8.12"/>
    <col collapsed="false" customWidth="true" hidden="false" outlineLevel="0" max="9" min="9" style="1" width="10.99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20.1" hidden="false" customHeight="true" outlineLevel="0" collapsed="false">
      <c r="A3" s="5" t="s">
        <v>1</v>
      </c>
      <c r="B3" s="36" t="s">
        <v>2</v>
      </c>
      <c r="C3" s="36"/>
      <c r="D3" s="36"/>
      <c r="E3" s="37" t="s">
        <v>3</v>
      </c>
      <c r="F3" s="37"/>
      <c r="G3" s="37"/>
      <c r="H3" s="11" t="s">
        <v>4</v>
      </c>
      <c r="I3" s="11"/>
      <c r="J3" s="11"/>
      <c r="K3" s="3"/>
    </row>
    <row r="4" customFormat="false" ht="20.1" hidden="false" customHeight="true" outlineLevel="0" collapsed="false">
      <c r="A4" s="9" t="s">
        <v>20</v>
      </c>
      <c r="B4" s="10" t="s">
        <v>6</v>
      </c>
      <c r="C4" s="10" t="s">
        <v>7</v>
      </c>
      <c r="D4" s="10" t="s">
        <v>8</v>
      </c>
      <c r="E4" s="8" t="s">
        <v>6</v>
      </c>
      <c r="F4" s="12" t="s">
        <v>7</v>
      </c>
      <c r="G4" s="10" t="s">
        <v>8</v>
      </c>
      <c r="H4" s="10" t="s">
        <v>6</v>
      </c>
      <c r="I4" s="10" t="s">
        <v>7</v>
      </c>
      <c r="J4" s="8" t="s">
        <v>8</v>
      </c>
      <c r="K4" s="3"/>
    </row>
    <row r="5" customFormat="false" ht="17.1" hidden="false" customHeight="true" outlineLevel="0" collapsed="false">
      <c r="A5" s="38" t="s">
        <v>21</v>
      </c>
      <c r="B5" s="19" t="n">
        <f aca="false">SUM(B7,B21)</f>
        <v>3773</v>
      </c>
      <c r="C5" s="19" t="n">
        <f aca="false">SUM(C7,C21)</f>
        <v>4941559</v>
      </c>
      <c r="D5" s="19" t="n">
        <f aca="false">SUM(D7,D21)</f>
        <v>61944033</v>
      </c>
      <c r="E5" s="19" t="n">
        <f aca="false">SUM(E7,E21)</f>
        <v>1731</v>
      </c>
      <c r="F5" s="19" t="n">
        <f aca="false">SUM(F7,F21)</f>
        <v>3869963</v>
      </c>
      <c r="G5" s="19" t="n">
        <f aca="false">SUM(G7,G21)</f>
        <v>48822644</v>
      </c>
      <c r="H5" s="19" t="n">
        <f aca="false">SUM(H7,H21)</f>
        <v>2042</v>
      </c>
      <c r="I5" s="19" t="n">
        <f aca="false">SUM(I7,I21)</f>
        <v>1071596</v>
      </c>
      <c r="J5" s="19" t="n">
        <f aca="false">SUM(J7,J21)</f>
        <v>13121389</v>
      </c>
      <c r="K5" s="3"/>
    </row>
    <row r="6" customFormat="false" ht="12" hidden="false" customHeight="true" outlineLevel="0" collapsed="false">
      <c r="A6" s="13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7.1" hidden="false" customHeight="true" outlineLevel="0" collapsed="false">
      <c r="A7" s="39" t="s">
        <v>22</v>
      </c>
      <c r="B7" s="19" t="n">
        <f aca="false">SUM(B9:B19)</f>
        <v>3084</v>
      </c>
      <c r="C7" s="19" t="n">
        <f aca="false">SUM(C9:C19)</f>
        <v>4342779</v>
      </c>
      <c r="D7" s="19" t="n">
        <f aca="false">SUM(D9:D19)</f>
        <v>55659221</v>
      </c>
      <c r="E7" s="19" t="n">
        <f aca="false">SUM(E9:E19)</f>
        <v>1374</v>
      </c>
      <c r="F7" s="19" t="n">
        <f aca="false">SUM(F9:F19)</f>
        <v>3419021</v>
      </c>
      <c r="G7" s="19" t="n">
        <f aca="false">SUM(G9:G19)</f>
        <v>44313464</v>
      </c>
      <c r="H7" s="19" t="n">
        <f aca="false">SUM(H9:H19)</f>
        <v>1710</v>
      </c>
      <c r="I7" s="19" t="n">
        <f aca="false">SUM(I9:I19)</f>
        <v>923758</v>
      </c>
      <c r="J7" s="19" t="n">
        <f aca="false">SUM(J9:J19)</f>
        <v>11345757</v>
      </c>
    </row>
    <row r="8" customFormat="false" ht="12" hidden="false" customHeight="true" outlineLevel="0" collapsed="false">
      <c r="A8" s="40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17.1" hidden="false" customHeight="true" outlineLevel="0" collapsed="false">
      <c r="A9" s="41" t="s">
        <v>23</v>
      </c>
      <c r="B9" s="24" t="n">
        <v>808</v>
      </c>
      <c r="C9" s="24" t="n">
        <v>2052283</v>
      </c>
      <c r="D9" s="24" t="n">
        <v>25860017</v>
      </c>
      <c r="E9" s="24" t="n">
        <v>382</v>
      </c>
      <c r="F9" s="24" t="n">
        <v>1743254</v>
      </c>
      <c r="G9" s="24" t="n">
        <v>22254151</v>
      </c>
      <c r="H9" s="24" t="n">
        <v>426</v>
      </c>
      <c r="I9" s="24" t="n">
        <v>309029</v>
      </c>
      <c r="J9" s="24" t="n">
        <v>3605866</v>
      </c>
    </row>
    <row r="10" customFormat="false" ht="17.1" hidden="false" customHeight="true" outlineLevel="0" collapsed="false">
      <c r="A10" s="41" t="s">
        <v>24</v>
      </c>
      <c r="B10" s="24" t="n">
        <v>687</v>
      </c>
      <c r="C10" s="24" t="n">
        <v>812263</v>
      </c>
      <c r="D10" s="24" t="n">
        <v>10346365</v>
      </c>
      <c r="E10" s="24" t="n">
        <v>304</v>
      </c>
      <c r="F10" s="24" t="n">
        <v>615853</v>
      </c>
      <c r="G10" s="24" t="n">
        <v>7925056</v>
      </c>
      <c r="H10" s="24" t="n">
        <v>383</v>
      </c>
      <c r="I10" s="24" t="n">
        <v>196410</v>
      </c>
      <c r="J10" s="24" t="n">
        <v>2421309</v>
      </c>
    </row>
    <row r="11" customFormat="false" ht="17.1" hidden="false" customHeight="true" outlineLevel="0" collapsed="false">
      <c r="A11" s="41" t="s">
        <v>25</v>
      </c>
      <c r="B11" s="24" t="n">
        <v>407</v>
      </c>
      <c r="C11" s="24" t="n">
        <v>514494</v>
      </c>
      <c r="D11" s="24" t="n">
        <v>6320368</v>
      </c>
      <c r="E11" s="24" t="n">
        <v>209</v>
      </c>
      <c r="F11" s="24" t="n">
        <v>419951</v>
      </c>
      <c r="G11" s="24" t="n">
        <v>5209204</v>
      </c>
      <c r="H11" s="24" t="n">
        <v>198</v>
      </c>
      <c r="I11" s="24" t="n">
        <v>94543</v>
      </c>
      <c r="J11" s="24" t="n">
        <v>1111164</v>
      </c>
    </row>
    <row r="12" customFormat="false" ht="17.1" hidden="false" customHeight="true" outlineLevel="0" collapsed="false">
      <c r="A12" s="41" t="s">
        <v>26</v>
      </c>
      <c r="B12" s="24" t="n">
        <v>265</v>
      </c>
      <c r="C12" s="24" t="n">
        <v>274830</v>
      </c>
      <c r="D12" s="24" t="n">
        <v>3480424</v>
      </c>
      <c r="E12" s="24" t="n">
        <v>112</v>
      </c>
      <c r="F12" s="24" t="n">
        <v>186069</v>
      </c>
      <c r="G12" s="24" t="n">
        <v>2379709</v>
      </c>
      <c r="H12" s="24" t="n">
        <v>153</v>
      </c>
      <c r="I12" s="24" t="n">
        <v>88761</v>
      </c>
      <c r="J12" s="24" t="n">
        <v>1100715</v>
      </c>
    </row>
    <row r="13" customFormat="false" ht="17.1" hidden="false" customHeight="true" outlineLevel="0" collapsed="false">
      <c r="A13" s="41" t="s">
        <v>27</v>
      </c>
      <c r="B13" s="24" t="n">
        <v>224</v>
      </c>
      <c r="C13" s="24" t="n">
        <v>191114</v>
      </c>
      <c r="D13" s="24" t="n">
        <v>2590000</v>
      </c>
      <c r="E13" s="24" t="n">
        <v>72</v>
      </c>
      <c r="F13" s="24" t="n">
        <v>107400</v>
      </c>
      <c r="G13" s="24" t="n">
        <v>1528221</v>
      </c>
      <c r="H13" s="24" t="n">
        <v>152</v>
      </c>
      <c r="I13" s="24" t="n">
        <v>83714</v>
      </c>
      <c r="J13" s="24" t="n">
        <v>1061779</v>
      </c>
    </row>
    <row r="14" customFormat="false" ht="17.1" hidden="false" customHeight="true" outlineLevel="0" collapsed="false">
      <c r="A14" s="41" t="s">
        <v>28</v>
      </c>
      <c r="B14" s="24" t="n">
        <v>186</v>
      </c>
      <c r="C14" s="24" t="n">
        <v>107600</v>
      </c>
      <c r="D14" s="24" t="n">
        <v>1451292</v>
      </c>
      <c r="E14" s="24" t="n">
        <v>76</v>
      </c>
      <c r="F14" s="24" t="n">
        <v>74448</v>
      </c>
      <c r="G14" s="24" t="n">
        <v>1001714</v>
      </c>
      <c r="H14" s="24" t="n">
        <v>110</v>
      </c>
      <c r="I14" s="24" t="n">
        <v>33152</v>
      </c>
      <c r="J14" s="24" t="n">
        <v>449578</v>
      </c>
    </row>
    <row r="15" customFormat="false" ht="17.1" hidden="false" customHeight="true" outlineLevel="0" collapsed="false">
      <c r="A15" s="41" t="s">
        <v>29</v>
      </c>
      <c r="B15" s="24" t="n">
        <v>113</v>
      </c>
      <c r="C15" s="24" t="n">
        <v>75201</v>
      </c>
      <c r="D15" s="24" t="n">
        <v>986757</v>
      </c>
      <c r="E15" s="24" t="n">
        <v>44</v>
      </c>
      <c r="F15" s="24" t="n">
        <v>41848</v>
      </c>
      <c r="G15" s="24" t="n">
        <v>608590</v>
      </c>
      <c r="H15" s="24" t="n">
        <v>69</v>
      </c>
      <c r="I15" s="24" t="n">
        <v>33353</v>
      </c>
      <c r="J15" s="24" t="n">
        <v>378167</v>
      </c>
    </row>
    <row r="16" customFormat="false" ht="17.1" hidden="false" customHeight="true" outlineLevel="0" collapsed="false">
      <c r="A16" s="41" t="s">
        <v>30</v>
      </c>
      <c r="B16" s="24" t="n">
        <v>139</v>
      </c>
      <c r="C16" s="24" t="n">
        <v>98732</v>
      </c>
      <c r="D16" s="24" t="n">
        <v>1429191</v>
      </c>
      <c r="E16" s="24" t="n">
        <v>52</v>
      </c>
      <c r="F16" s="24" t="n">
        <v>68795</v>
      </c>
      <c r="G16" s="24" t="n">
        <v>1007795</v>
      </c>
      <c r="H16" s="24" t="n">
        <v>87</v>
      </c>
      <c r="I16" s="24" t="n">
        <v>29937</v>
      </c>
      <c r="J16" s="24" t="n">
        <v>421396</v>
      </c>
    </row>
    <row r="17" customFormat="false" ht="17.1" hidden="false" customHeight="true" outlineLevel="0" collapsed="false">
      <c r="A17" s="41" t="s">
        <v>31</v>
      </c>
      <c r="B17" s="24" t="n">
        <v>49</v>
      </c>
      <c r="C17" s="24" t="n">
        <v>43392</v>
      </c>
      <c r="D17" s="24" t="n">
        <v>557570</v>
      </c>
      <c r="E17" s="24" t="n">
        <v>27</v>
      </c>
      <c r="F17" s="24" t="n">
        <v>32208</v>
      </c>
      <c r="G17" s="24" t="n">
        <v>401205</v>
      </c>
      <c r="H17" s="24" t="n">
        <v>22</v>
      </c>
      <c r="I17" s="24" t="n">
        <v>11184</v>
      </c>
      <c r="J17" s="24" t="n">
        <v>156365</v>
      </c>
    </row>
    <row r="18" customFormat="false" ht="17.1" hidden="false" customHeight="true" outlineLevel="0" collapsed="false">
      <c r="A18" s="41" t="s">
        <v>32</v>
      </c>
      <c r="B18" s="24" t="n">
        <v>106</v>
      </c>
      <c r="C18" s="24" t="n">
        <v>94573</v>
      </c>
      <c r="D18" s="24" t="n">
        <v>1213866</v>
      </c>
      <c r="E18" s="24" t="n">
        <v>41</v>
      </c>
      <c r="F18" s="24" t="n">
        <v>63784</v>
      </c>
      <c r="G18" s="24" t="n">
        <v>758891</v>
      </c>
      <c r="H18" s="24" t="n">
        <v>65</v>
      </c>
      <c r="I18" s="24" t="n">
        <v>30789</v>
      </c>
      <c r="J18" s="24" t="n">
        <v>454975</v>
      </c>
    </row>
    <row r="19" customFormat="false" ht="17.1" hidden="false" customHeight="true" outlineLevel="0" collapsed="false">
      <c r="A19" s="41" t="s">
        <v>33</v>
      </c>
      <c r="B19" s="24" t="n">
        <v>100</v>
      </c>
      <c r="C19" s="24" t="n">
        <v>78297</v>
      </c>
      <c r="D19" s="24" t="n">
        <v>1423371</v>
      </c>
      <c r="E19" s="24" t="n">
        <v>55</v>
      </c>
      <c r="F19" s="24" t="n">
        <v>65411</v>
      </c>
      <c r="G19" s="24" t="n">
        <v>1238928</v>
      </c>
      <c r="H19" s="24" t="n">
        <v>45</v>
      </c>
      <c r="I19" s="24" t="n">
        <v>12886</v>
      </c>
      <c r="J19" s="24" t="n">
        <v>184443</v>
      </c>
    </row>
    <row r="20" customFormat="false" ht="12" hidden="false" customHeight="true" outlineLevel="0" collapsed="false">
      <c r="A20" s="40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7.1" hidden="false" customHeight="true" outlineLevel="0" collapsed="false">
      <c r="A21" s="39" t="s">
        <v>34</v>
      </c>
      <c r="B21" s="19" t="n">
        <f aca="false">SUM(B23:B34)</f>
        <v>689</v>
      </c>
      <c r="C21" s="19" t="n">
        <f aca="false">SUM(C23:C34)</f>
        <v>598780</v>
      </c>
      <c r="D21" s="19" t="n">
        <f aca="false">SUM(D23:D34)</f>
        <v>6284812</v>
      </c>
      <c r="E21" s="19" t="n">
        <f aca="false">SUM(E23:E34)</f>
        <v>357</v>
      </c>
      <c r="F21" s="19" t="n">
        <f aca="false">SUM(F23:F34)</f>
        <v>450942</v>
      </c>
      <c r="G21" s="19" t="n">
        <f aca="false">SUM(G23:G34)</f>
        <v>4509180</v>
      </c>
      <c r="H21" s="19" t="n">
        <f aca="false">SUM(H23:H34)</f>
        <v>332</v>
      </c>
      <c r="I21" s="19" t="n">
        <f aca="false">SUM(I23:I34)</f>
        <v>147838</v>
      </c>
      <c r="J21" s="19" t="n">
        <f aca="false">SUM(J23:J34)</f>
        <v>1775632</v>
      </c>
    </row>
    <row r="22" customFormat="false" ht="12" hidden="false" customHeight="true" outlineLevel="0" collapsed="false">
      <c r="A22" s="40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7.1" hidden="false" customHeight="true" outlineLevel="0" collapsed="false">
      <c r="A23" s="39" t="s">
        <v>35</v>
      </c>
      <c r="B23" s="24" t="n">
        <v>24</v>
      </c>
      <c r="C23" s="24" t="n">
        <v>14726</v>
      </c>
      <c r="D23" s="24" t="n">
        <v>106859</v>
      </c>
      <c r="E23" s="24" t="n">
        <v>14</v>
      </c>
      <c r="F23" s="24" t="n">
        <v>12679</v>
      </c>
      <c r="G23" s="24" t="n">
        <v>77692</v>
      </c>
      <c r="H23" s="24" t="n">
        <v>10</v>
      </c>
      <c r="I23" s="24" t="n">
        <v>2047</v>
      </c>
      <c r="J23" s="24" t="n">
        <v>29167</v>
      </c>
    </row>
    <row r="24" customFormat="false" ht="17.1" hidden="false" customHeight="true" outlineLevel="0" collapsed="false">
      <c r="A24" s="39" t="s">
        <v>36</v>
      </c>
      <c r="B24" s="24" t="n">
        <v>99</v>
      </c>
      <c r="C24" s="24" t="n">
        <v>105437</v>
      </c>
      <c r="D24" s="24" t="n">
        <v>1260348</v>
      </c>
      <c r="E24" s="24" t="n">
        <v>50</v>
      </c>
      <c r="F24" s="24" t="n">
        <v>67772</v>
      </c>
      <c r="G24" s="24" t="n">
        <v>790722</v>
      </c>
      <c r="H24" s="24" t="n">
        <v>49</v>
      </c>
      <c r="I24" s="24" t="n">
        <v>37665</v>
      </c>
      <c r="J24" s="24" t="n">
        <v>469626</v>
      </c>
    </row>
    <row r="25" customFormat="false" ht="17.1" hidden="false" customHeight="true" outlineLevel="0" collapsed="false">
      <c r="A25" s="39" t="s">
        <v>37</v>
      </c>
      <c r="B25" s="24" t="n">
        <v>35</v>
      </c>
      <c r="C25" s="24" t="n">
        <v>24987</v>
      </c>
      <c r="D25" s="24" t="n">
        <v>282427</v>
      </c>
      <c r="E25" s="24" t="n">
        <v>18</v>
      </c>
      <c r="F25" s="24" t="n">
        <v>19887</v>
      </c>
      <c r="G25" s="24" t="n">
        <v>212168</v>
      </c>
      <c r="H25" s="24" t="n">
        <v>17</v>
      </c>
      <c r="I25" s="24" t="n">
        <v>5100</v>
      </c>
      <c r="J25" s="24" t="n">
        <v>70259</v>
      </c>
    </row>
    <row r="26" customFormat="false" ht="17.1" hidden="false" customHeight="true" outlineLevel="0" collapsed="false">
      <c r="A26" s="39" t="s">
        <v>38</v>
      </c>
      <c r="B26" s="24" t="n">
        <v>79</v>
      </c>
      <c r="C26" s="24" t="n">
        <v>47842</v>
      </c>
      <c r="D26" s="24" t="n">
        <v>516189</v>
      </c>
      <c r="E26" s="24" t="n">
        <v>49</v>
      </c>
      <c r="F26" s="24" t="n">
        <v>40109</v>
      </c>
      <c r="G26" s="24" t="n">
        <v>420745</v>
      </c>
      <c r="H26" s="24" t="n">
        <v>30</v>
      </c>
      <c r="I26" s="24" t="n">
        <v>7733</v>
      </c>
      <c r="J26" s="24" t="n">
        <v>95444</v>
      </c>
    </row>
    <row r="27" customFormat="false" ht="17.1" hidden="false" customHeight="true" outlineLevel="0" collapsed="false">
      <c r="A27" s="39" t="s">
        <v>39</v>
      </c>
      <c r="B27" s="24" t="n">
        <v>103</v>
      </c>
      <c r="C27" s="24" t="n">
        <v>74465</v>
      </c>
      <c r="D27" s="24" t="n">
        <v>793088</v>
      </c>
      <c r="E27" s="24" t="n">
        <v>38</v>
      </c>
      <c r="F27" s="24" t="n">
        <v>50496</v>
      </c>
      <c r="G27" s="24" t="n">
        <v>549024</v>
      </c>
      <c r="H27" s="24" t="n">
        <v>65</v>
      </c>
      <c r="I27" s="24" t="n">
        <v>23969</v>
      </c>
      <c r="J27" s="24" t="n">
        <v>244064</v>
      </c>
    </row>
    <row r="28" customFormat="false" ht="17.1" hidden="false" customHeight="true" outlineLevel="0" collapsed="false">
      <c r="A28" s="39" t="s">
        <v>40</v>
      </c>
      <c r="B28" s="24" t="n">
        <v>30</v>
      </c>
      <c r="C28" s="24" t="n">
        <v>29424</v>
      </c>
      <c r="D28" s="24" t="n">
        <v>376129</v>
      </c>
      <c r="E28" s="24" t="n">
        <v>27</v>
      </c>
      <c r="F28" s="24" t="n">
        <v>28127</v>
      </c>
      <c r="G28" s="24" t="n">
        <v>359826</v>
      </c>
      <c r="H28" s="24" t="n">
        <v>3</v>
      </c>
      <c r="I28" s="24" t="n">
        <v>1297</v>
      </c>
      <c r="J28" s="24" t="n">
        <v>16303</v>
      </c>
    </row>
    <row r="29" customFormat="false" ht="17.1" hidden="false" customHeight="true" outlineLevel="0" collapsed="false">
      <c r="A29" s="39" t="s">
        <v>41</v>
      </c>
      <c r="B29" s="24" t="n">
        <v>101</v>
      </c>
      <c r="C29" s="24" t="n">
        <v>77741</v>
      </c>
      <c r="D29" s="24" t="n">
        <v>837223</v>
      </c>
      <c r="E29" s="24" t="n">
        <v>55</v>
      </c>
      <c r="F29" s="24" t="n">
        <v>61197</v>
      </c>
      <c r="G29" s="24" t="n">
        <v>622091</v>
      </c>
      <c r="H29" s="24" t="n">
        <v>46</v>
      </c>
      <c r="I29" s="24" t="n">
        <v>16544</v>
      </c>
      <c r="J29" s="24" t="n">
        <v>215132</v>
      </c>
    </row>
    <row r="30" customFormat="false" ht="17.1" hidden="false" customHeight="true" outlineLevel="0" collapsed="false">
      <c r="A30" s="39" t="s">
        <v>42</v>
      </c>
      <c r="B30" s="24" t="n">
        <v>22</v>
      </c>
      <c r="C30" s="24" t="n">
        <v>19456</v>
      </c>
      <c r="D30" s="24" t="n">
        <v>149867</v>
      </c>
      <c r="E30" s="24" t="n">
        <v>11</v>
      </c>
      <c r="F30" s="24" t="n">
        <v>17482</v>
      </c>
      <c r="G30" s="24" t="n">
        <v>118172</v>
      </c>
      <c r="H30" s="24" t="n">
        <v>11</v>
      </c>
      <c r="I30" s="24" t="n">
        <v>1974</v>
      </c>
      <c r="J30" s="24" t="n">
        <v>31695</v>
      </c>
    </row>
    <row r="31" customFormat="false" ht="17.1" hidden="false" customHeight="true" outlineLevel="0" collapsed="false">
      <c r="A31" s="39" t="s">
        <v>43</v>
      </c>
      <c r="B31" s="24" t="n">
        <v>25</v>
      </c>
      <c r="C31" s="24" t="n">
        <v>22181</v>
      </c>
      <c r="D31" s="24" t="n">
        <v>287629</v>
      </c>
      <c r="E31" s="24" t="n">
        <v>12</v>
      </c>
      <c r="F31" s="24" t="n">
        <v>15186</v>
      </c>
      <c r="G31" s="24" t="n">
        <v>212954</v>
      </c>
      <c r="H31" s="24" t="n">
        <v>13</v>
      </c>
      <c r="I31" s="24" t="n">
        <v>6995</v>
      </c>
      <c r="J31" s="24" t="n">
        <v>74675</v>
      </c>
    </row>
    <row r="32" customFormat="false" ht="17.1" hidden="false" customHeight="true" outlineLevel="0" collapsed="false">
      <c r="A32" s="39" t="s">
        <v>44</v>
      </c>
      <c r="B32" s="24" t="n">
        <v>20</v>
      </c>
      <c r="C32" s="24" t="n">
        <v>13834</v>
      </c>
      <c r="D32" s="24" t="n">
        <v>128886</v>
      </c>
      <c r="E32" s="24" t="n">
        <v>7</v>
      </c>
      <c r="F32" s="24" t="n">
        <v>7420</v>
      </c>
      <c r="G32" s="24" t="n">
        <v>49502</v>
      </c>
      <c r="H32" s="24" t="n">
        <v>13</v>
      </c>
      <c r="I32" s="24" t="n">
        <v>6414</v>
      </c>
      <c r="J32" s="24" t="n">
        <v>79384</v>
      </c>
    </row>
    <row r="33" customFormat="false" ht="17.1" hidden="false" customHeight="true" outlineLevel="0" collapsed="false">
      <c r="A33" s="39" t="s">
        <v>45</v>
      </c>
      <c r="B33" s="24" t="n">
        <v>29</v>
      </c>
      <c r="C33" s="24" t="n">
        <v>17621</v>
      </c>
      <c r="D33" s="24" t="n">
        <v>170931</v>
      </c>
      <c r="E33" s="24" t="n">
        <v>19</v>
      </c>
      <c r="F33" s="24" t="n">
        <v>15959</v>
      </c>
      <c r="G33" s="24" t="n">
        <v>151196</v>
      </c>
      <c r="H33" s="24" t="n">
        <v>10</v>
      </c>
      <c r="I33" s="24" t="n">
        <v>1662</v>
      </c>
      <c r="J33" s="24" t="n">
        <v>19735</v>
      </c>
    </row>
    <row r="34" customFormat="false" ht="17.1" hidden="false" customHeight="true" outlineLevel="0" collapsed="false">
      <c r="A34" s="39" t="s">
        <v>46</v>
      </c>
      <c r="B34" s="24" t="n">
        <v>122</v>
      </c>
      <c r="C34" s="24" t="n">
        <v>151066</v>
      </c>
      <c r="D34" s="24" t="n">
        <v>1375236</v>
      </c>
      <c r="E34" s="24" t="n">
        <v>57</v>
      </c>
      <c r="F34" s="24" t="n">
        <v>114628</v>
      </c>
      <c r="G34" s="24" t="n">
        <v>945088</v>
      </c>
      <c r="H34" s="24" t="n">
        <v>65</v>
      </c>
      <c r="I34" s="24" t="n">
        <v>36438</v>
      </c>
      <c r="J34" s="24" t="n">
        <v>430148</v>
      </c>
    </row>
    <row r="35" customFormat="false" ht="12" hidden="false" customHeight="true" outlineLevel="0" collapsed="false">
      <c r="A35" s="32"/>
      <c r="B35" s="42"/>
      <c r="C35" s="42"/>
      <c r="D35" s="42"/>
      <c r="E35" s="42"/>
      <c r="F35" s="42"/>
      <c r="G35" s="42"/>
      <c r="H35" s="42"/>
      <c r="I35" s="42"/>
      <c r="J35" s="42"/>
    </row>
  </sheetData>
  <mergeCells count="4">
    <mergeCell ref="A1:J1"/>
    <mergeCell ref="B3:D3"/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43:33Z</dcterms:created>
  <dc:creator>大分県庁</dc:creator>
  <dc:description/>
  <dc:language>en-US</dc:language>
  <cp:lastModifiedBy>大分県庁</cp:lastModifiedBy>
  <dcterms:modified xsi:type="dcterms:W3CDTF">2009-08-18T01:44:02Z</dcterms:modified>
  <cp:revision>0</cp:revision>
  <dc:subject/>
  <dc:title/>
</cp:coreProperties>
</file>