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2(8)-1" sheetId="1" state="visible" r:id="rId2"/>
    <sheet name="92(8)-2" sheetId="2" state="visible" r:id="rId3"/>
  </sheets>
  <externalReferences>
    <externalReference r:id="rId4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4">
  <si>
    <t xml:space="preserve">業　　　　種　　　　別　　　　従　　　　業　　　　者　　　　数</t>
  </si>
  <si>
    <t xml:space="preserve">項　　目</t>
  </si>
  <si>
    <t xml:space="preserve">総　　　　　　　数</t>
  </si>
  <si>
    <t xml:space="preserve">法　　　人　　　経　　　営</t>
  </si>
  <si>
    <t xml:space="preserve">個　　　人　　　経　　　営</t>
  </si>
  <si>
    <t xml:space="preserve">商店数</t>
  </si>
  <si>
    <t xml:space="preserve">従　　　業　　　者</t>
  </si>
  <si>
    <t xml:space="preserve">事業主家族従業者</t>
  </si>
  <si>
    <t xml:space="preserve">常用労働者</t>
  </si>
  <si>
    <t xml:space="preserve">計</t>
  </si>
  <si>
    <t xml:space="preserve">会社団体の</t>
  </si>
  <si>
    <t xml:space="preserve">業　種　別</t>
  </si>
  <si>
    <t xml:space="preserve">会社団体の有給役員</t>
  </si>
  <si>
    <t xml:space="preserve">有給役員</t>
  </si>
  <si>
    <t xml:space="preserve">総数</t>
  </si>
  <si>
    <t xml:space="preserve">一般卸売業</t>
  </si>
  <si>
    <t xml:space="preserve">特殊卸売業</t>
  </si>
  <si>
    <t xml:space="preserve">各種商品小売業</t>
  </si>
  <si>
    <t xml:space="preserve">…</t>
  </si>
  <si>
    <t xml:space="preserve">織物衣服及び
身廻品小売業</t>
  </si>
  <si>
    <t xml:space="preserve">飲食料品小売業</t>
  </si>
  <si>
    <t xml:space="preserve">車輛小売業</t>
  </si>
  <si>
    <t xml:space="preserve">家具建具及び
什器小売業</t>
  </si>
  <si>
    <t xml:space="preserve">その他小売業</t>
  </si>
  <si>
    <t xml:space="preserve">市　　　　郡　　　　別　　　　従　　　　業　　　　者　　　　数　（甲調査）</t>
  </si>
  <si>
    <t xml:space="preserve">項　目</t>
  </si>
  <si>
    <t xml:space="preserve">事業主家族
従業者</t>
  </si>
  <si>
    <t xml:space="preserve">市　郡　別</t>
  </si>
  <si>
    <t xml:space="preserve">総      　　数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7800</xdr:rowOff>
    </xdr:from>
    <xdr:to>
      <xdr:col>0</xdr:col>
      <xdr:colOff>1371600</xdr:colOff>
      <xdr:row>5</xdr:row>
      <xdr:rowOff>229320</xdr:rowOff>
    </xdr:to>
    <xdr:sp>
      <xdr:nvSpPr>
        <xdr:cNvPr id="0" name="Line 1"/>
        <xdr:cNvSpPr/>
      </xdr:nvSpPr>
      <xdr:spPr>
        <a:xfrm>
          <a:off x="0" y="390240"/>
          <a:ext cx="1371600" cy="9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20520</xdr:colOff>
      <xdr:row>6</xdr:row>
      <xdr:rowOff>9360</xdr:rowOff>
    </xdr:to>
    <xdr:sp>
      <xdr:nvSpPr>
        <xdr:cNvPr id="1" name="Line 1"/>
        <xdr:cNvSpPr/>
      </xdr:nvSpPr>
      <xdr:spPr>
        <a:xfrm>
          <a:off x="10080" y="352440"/>
          <a:ext cx="1039680" cy="103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14&#21830;&#26989;&#21450;&#12403;&#36031;&#26131;90-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(1)"/>
      <sheetName val="90(2)"/>
      <sheetName val="90(3)"/>
      <sheetName val="90(4)-1"/>
      <sheetName val="90(4)-2"/>
      <sheetName val="90(4)-3"/>
      <sheetName val="90(4)-4"/>
      <sheetName val="90(5)-1"/>
      <sheetName val="90(5)-2"/>
      <sheetName val="90(6)-1"/>
      <sheetName val="90(6)-2"/>
      <sheetName val="90(6)-3"/>
      <sheetName val="90(7)"/>
      <sheetName val="90(8)"/>
      <sheetName val="90(9)"/>
      <sheetName val="91"/>
      <sheetName val="91(2)"/>
      <sheetName val="91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9.49"/>
    <col collapsed="false" customWidth="true" hidden="false" outlineLevel="0" max="3" min="3" style="1" width="16.62"/>
    <col collapsed="false" customWidth="true" hidden="false" outlineLevel="0" max="13" min="4" style="1" width="9.49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1" hidden="false" customHeight="true" outlineLevel="0" collapsed="false">
      <c r="A3" s="5" t="s">
        <v>1</v>
      </c>
      <c r="B3" s="6" t="s">
        <v>2</v>
      </c>
      <c r="C3" s="6"/>
      <c r="D3" s="6"/>
      <c r="E3" s="6"/>
      <c r="F3" s="7" t="s">
        <v>3</v>
      </c>
      <c r="G3" s="7"/>
      <c r="H3" s="7"/>
      <c r="I3" s="7"/>
      <c r="J3" s="8" t="s">
        <v>4</v>
      </c>
      <c r="K3" s="8"/>
      <c r="L3" s="8"/>
      <c r="M3" s="8"/>
    </row>
    <row r="4" customFormat="false" ht="20.1" hidden="false" customHeight="true" outlineLevel="0" collapsed="false">
      <c r="A4" s="9"/>
      <c r="B4" s="10" t="s">
        <v>5</v>
      </c>
      <c r="C4" s="11" t="s">
        <v>6</v>
      </c>
      <c r="D4" s="11"/>
      <c r="E4" s="11"/>
      <c r="F4" s="12" t="s">
        <v>5</v>
      </c>
      <c r="G4" s="11" t="s">
        <v>6</v>
      </c>
      <c r="H4" s="11"/>
      <c r="I4" s="11"/>
      <c r="J4" s="13" t="s">
        <v>5</v>
      </c>
      <c r="K4" s="14" t="s">
        <v>6</v>
      </c>
      <c r="L4" s="14"/>
      <c r="M4" s="14"/>
    </row>
    <row r="5" customFormat="false" ht="20.1" hidden="false" customHeight="true" outlineLevel="0" collapsed="false">
      <c r="A5" s="9"/>
      <c r="B5" s="10"/>
      <c r="C5" s="15" t="s">
        <v>7</v>
      </c>
      <c r="D5" s="13" t="s">
        <v>8</v>
      </c>
      <c r="E5" s="16" t="s">
        <v>9</v>
      </c>
      <c r="F5" s="12"/>
      <c r="G5" s="17" t="s">
        <v>10</v>
      </c>
      <c r="H5" s="13" t="s">
        <v>8</v>
      </c>
      <c r="I5" s="16" t="s">
        <v>9</v>
      </c>
      <c r="J5" s="13"/>
      <c r="K5" s="13" t="s">
        <v>7</v>
      </c>
      <c r="L5" s="13" t="s">
        <v>8</v>
      </c>
      <c r="M5" s="18" t="s">
        <v>9</v>
      </c>
    </row>
    <row r="6" customFormat="false" ht="20.1" hidden="false" customHeight="true" outlineLevel="0" collapsed="false">
      <c r="A6" s="19" t="s">
        <v>11</v>
      </c>
      <c r="B6" s="10"/>
      <c r="C6" s="20" t="s">
        <v>12</v>
      </c>
      <c r="D6" s="13"/>
      <c r="E6" s="16"/>
      <c r="F6" s="12"/>
      <c r="G6" s="21" t="s">
        <v>13</v>
      </c>
      <c r="H6" s="13"/>
      <c r="I6" s="16"/>
      <c r="J6" s="13"/>
      <c r="K6" s="13"/>
      <c r="L6" s="13"/>
      <c r="M6" s="18"/>
    </row>
    <row r="7" customFormat="false" ht="12" hidden="false" customHeight="true" outlineLevel="0" collapsed="false">
      <c r="A7" s="15"/>
      <c r="B7" s="22"/>
      <c r="C7" s="23"/>
      <c r="D7" s="23"/>
      <c r="E7" s="24"/>
      <c r="F7" s="25"/>
      <c r="G7" s="23"/>
      <c r="H7" s="23"/>
      <c r="I7" s="24"/>
      <c r="J7" s="26"/>
      <c r="K7" s="26"/>
      <c r="L7" s="26"/>
      <c r="M7" s="26"/>
    </row>
    <row r="8" customFormat="false" ht="17.1" hidden="false" customHeight="true" outlineLevel="0" collapsed="false">
      <c r="A8" s="27" t="s">
        <v>14</v>
      </c>
      <c r="B8" s="28" t="n">
        <f aca="false">SUM(B10:B18)</f>
        <v>3773</v>
      </c>
      <c r="C8" s="29" t="n">
        <v>7714</v>
      </c>
      <c r="D8" s="29" t="n">
        <v>17437</v>
      </c>
      <c r="E8" s="30" t="n">
        <v>25151</v>
      </c>
      <c r="F8" s="31" t="n">
        <f aca="false">SUM(F10:F18)</f>
        <v>1731</v>
      </c>
      <c r="G8" s="29" t="n">
        <v>3418</v>
      </c>
      <c r="H8" s="29" t="n">
        <v>11777</v>
      </c>
      <c r="I8" s="30" t="n">
        <v>15195</v>
      </c>
      <c r="J8" s="32" t="n">
        <f aca="false">SUM(J10:J18)</f>
        <v>2042</v>
      </c>
      <c r="K8" s="32" t="n">
        <f aca="false">SUM(K10:K18)</f>
        <v>4296</v>
      </c>
      <c r="L8" s="32" t="n">
        <f aca="false">SUM(L10:L18)</f>
        <v>5660</v>
      </c>
      <c r="M8" s="32" t="n">
        <f aca="false">SUM(M10:M18)</f>
        <v>9956</v>
      </c>
    </row>
    <row r="9" customFormat="false" ht="12" hidden="false" customHeight="true" outlineLevel="0" collapsed="false">
      <c r="A9" s="33"/>
      <c r="B9" s="34"/>
      <c r="C9" s="35"/>
      <c r="D9" s="35"/>
      <c r="E9" s="36"/>
      <c r="F9" s="37"/>
      <c r="G9" s="35"/>
      <c r="H9" s="35"/>
      <c r="I9" s="36"/>
      <c r="J9" s="38"/>
      <c r="K9" s="38"/>
      <c r="L9" s="38"/>
      <c r="M9" s="38"/>
    </row>
    <row r="10" customFormat="false" ht="17.1" hidden="false" customHeight="true" outlineLevel="0" collapsed="false">
      <c r="A10" s="27" t="s">
        <v>15</v>
      </c>
      <c r="B10" s="34" t="n">
        <v>1064</v>
      </c>
      <c r="C10" s="35" t="n">
        <v>2333</v>
      </c>
      <c r="D10" s="35" t="n">
        <v>7024</v>
      </c>
      <c r="E10" s="36" t="n">
        <v>9357</v>
      </c>
      <c r="F10" s="37" t="n">
        <v>677</v>
      </c>
      <c r="G10" s="35" t="n">
        <v>1472</v>
      </c>
      <c r="H10" s="35" t="n">
        <v>5697</v>
      </c>
      <c r="I10" s="36" t="n">
        <v>7169</v>
      </c>
      <c r="J10" s="38" t="n">
        <v>387</v>
      </c>
      <c r="K10" s="38" t="n">
        <v>861</v>
      </c>
      <c r="L10" s="38" t="n">
        <v>1327</v>
      </c>
      <c r="M10" s="38" t="n">
        <v>2188</v>
      </c>
    </row>
    <row r="11" customFormat="false" ht="17.1" hidden="false" customHeight="true" outlineLevel="0" collapsed="false">
      <c r="A11" s="27" t="s">
        <v>16</v>
      </c>
      <c r="B11" s="34" t="n">
        <v>37</v>
      </c>
      <c r="C11" s="35" t="n">
        <v>65</v>
      </c>
      <c r="D11" s="35" t="n">
        <v>319</v>
      </c>
      <c r="E11" s="36" t="n">
        <v>384</v>
      </c>
      <c r="F11" s="37" t="n">
        <v>34</v>
      </c>
      <c r="G11" s="35" t="n">
        <v>62</v>
      </c>
      <c r="H11" s="35" t="n">
        <v>309</v>
      </c>
      <c r="I11" s="36" t="n">
        <v>371</v>
      </c>
      <c r="J11" s="38" t="n">
        <v>3</v>
      </c>
      <c r="K11" s="38" t="n">
        <v>3</v>
      </c>
      <c r="L11" s="38" t="n">
        <v>10</v>
      </c>
      <c r="M11" s="38" t="n">
        <v>13</v>
      </c>
    </row>
    <row r="12" customFormat="false" ht="17.1" hidden="false" customHeight="true" outlineLevel="0" collapsed="false">
      <c r="A12" s="27" t="s">
        <v>17</v>
      </c>
      <c r="B12" s="34" t="n">
        <v>1</v>
      </c>
      <c r="C12" s="39" t="s">
        <v>18</v>
      </c>
      <c r="D12" s="39" t="s">
        <v>18</v>
      </c>
      <c r="E12" s="40" t="s">
        <v>18</v>
      </c>
      <c r="F12" s="37" t="n">
        <v>1</v>
      </c>
      <c r="G12" s="39" t="s">
        <v>18</v>
      </c>
      <c r="H12" s="39" t="s">
        <v>18</v>
      </c>
      <c r="I12" s="40" t="s">
        <v>18</v>
      </c>
      <c r="J12" s="41" t="n">
        <v>0</v>
      </c>
      <c r="K12" s="41" t="n">
        <v>0</v>
      </c>
      <c r="L12" s="41" t="n">
        <v>0</v>
      </c>
      <c r="M12" s="41" t="n">
        <v>0</v>
      </c>
    </row>
    <row r="13" customFormat="false" ht="24.95" hidden="false" customHeight="true" outlineLevel="0" collapsed="false">
      <c r="A13" s="42" t="s">
        <v>19</v>
      </c>
      <c r="B13" s="34" t="n">
        <v>634</v>
      </c>
      <c r="C13" s="35" t="n">
        <v>1346</v>
      </c>
      <c r="D13" s="35" t="n">
        <v>2823</v>
      </c>
      <c r="E13" s="36" t="n">
        <v>4169</v>
      </c>
      <c r="F13" s="37" t="n">
        <v>262</v>
      </c>
      <c r="G13" s="35" t="n">
        <v>591</v>
      </c>
      <c r="H13" s="35" t="n">
        <v>1800</v>
      </c>
      <c r="I13" s="36" t="n">
        <v>2391</v>
      </c>
      <c r="J13" s="38" t="n">
        <v>372</v>
      </c>
      <c r="K13" s="38" t="n">
        <v>755</v>
      </c>
      <c r="L13" s="38" t="n">
        <v>1023</v>
      </c>
      <c r="M13" s="38" t="n">
        <v>1778</v>
      </c>
    </row>
    <row r="14" customFormat="false" ht="12" hidden="false" customHeight="true" outlineLevel="0" collapsed="false">
      <c r="A14" s="42"/>
      <c r="B14" s="34"/>
      <c r="C14" s="35"/>
      <c r="D14" s="35"/>
      <c r="E14" s="36"/>
      <c r="F14" s="37"/>
      <c r="G14" s="35"/>
      <c r="H14" s="35"/>
      <c r="I14" s="36"/>
      <c r="J14" s="38"/>
      <c r="K14" s="38"/>
      <c r="L14" s="38"/>
      <c r="M14" s="38"/>
    </row>
    <row r="15" customFormat="false" ht="17.1" hidden="false" customHeight="true" outlineLevel="0" collapsed="false">
      <c r="A15" s="27" t="s">
        <v>20</v>
      </c>
      <c r="B15" s="34" t="n">
        <v>944</v>
      </c>
      <c r="C15" s="35" t="n">
        <v>1985</v>
      </c>
      <c r="D15" s="35" t="n">
        <v>2621</v>
      </c>
      <c r="E15" s="36" t="n">
        <v>4606</v>
      </c>
      <c r="F15" s="37" t="n">
        <v>224</v>
      </c>
      <c r="G15" s="35" t="n">
        <v>397</v>
      </c>
      <c r="H15" s="35" t="n">
        <v>1195</v>
      </c>
      <c r="I15" s="36" t="n">
        <v>1592</v>
      </c>
      <c r="J15" s="38" t="n">
        <v>720</v>
      </c>
      <c r="K15" s="38" t="n">
        <v>1588</v>
      </c>
      <c r="L15" s="38" t="n">
        <v>1426</v>
      </c>
      <c r="M15" s="38" t="n">
        <v>3014</v>
      </c>
    </row>
    <row r="16" customFormat="false" ht="17.1" hidden="false" customHeight="true" outlineLevel="0" collapsed="false">
      <c r="A16" s="27" t="s">
        <v>21</v>
      </c>
      <c r="B16" s="34" t="n">
        <v>101</v>
      </c>
      <c r="C16" s="35" t="n">
        <v>174</v>
      </c>
      <c r="D16" s="35" t="n">
        <v>220</v>
      </c>
      <c r="E16" s="36" t="n">
        <v>394</v>
      </c>
      <c r="F16" s="37" t="n">
        <v>31</v>
      </c>
      <c r="G16" s="35" t="n">
        <v>59</v>
      </c>
      <c r="H16" s="35" t="n">
        <v>106</v>
      </c>
      <c r="I16" s="36" t="n">
        <v>165</v>
      </c>
      <c r="J16" s="38" t="n">
        <v>70</v>
      </c>
      <c r="K16" s="38" t="n">
        <v>115</v>
      </c>
      <c r="L16" s="38" t="n">
        <v>114</v>
      </c>
      <c r="M16" s="38" t="n">
        <v>229</v>
      </c>
    </row>
    <row r="17" customFormat="false" ht="24.95" hidden="false" customHeight="true" outlineLevel="0" collapsed="false">
      <c r="A17" s="42" t="s">
        <v>22</v>
      </c>
      <c r="B17" s="34" t="n">
        <v>294</v>
      </c>
      <c r="C17" s="35" t="n">
        <v>563</v>
      </c>
      <c r="D17" s="35" t="n">
        <v>872</v>
      </c>
      <c r="E17" s="36" t="n">
        <v>1435</v>
      </c>
      <c r="F17" s="37" t="n">
        <v>119</v>
      </c>
      <c r="G17" s="35" t="n">
        <v>240</v>
      </c>
      <c r="H17" s="35" t="n">
        <v>439</v>
      </c>
      <c r="I17" s="36" t="n">
        <v>679</v>
      </c>
      <c r="J17" s="38" t="n">
        <v>175</v>
      </c>
      <c r="K17" s="38" t="n">
        <v>323</v>
      </c>
      <c r="L17" s="38" t="n">
        <v>433</v>
      </c>
      <c r="M17" s="38" t="n">
        <v>756</v>
      </c>
    </row>
    <row r="18" customFormat="false" ht="17.1" hidden="false" customHeight="true" outlineLevel="0" collapsed="false">
      <c r="A18" s="27" t="s">
        <v>23</v>
      </c>
      <c r="B18" s="34" t="n">
        <v>698</v>
      </c>
      <c r="C18" s="39" t="s">
        <v>18</v>
      </c>
      <c r="D18" s="39" t="s">
        <v>18</v>
      </c>
      <c r="E18" s="40" t="s">
        <v>18</v>
      </c>
      <c r="F18" s="37" t="n">
        <v>383</v>
      </c>
      <c r="G18" s="39" t="s">
        <v>18</v>
      </c>
      <c r="H18" s="39" t="s">
        <v>18</v>
      </c>
      <c r="I18" s="40" t="s">
        <v>18</v>
      </c>
      <c r="J18" s="38" t="n">
        <v>315</v>
      </c>
      <c r="K18" s="38" t="n">
        <v>651</v>
      </c>
      <c r="L18" s="38" t="n">
        <v>1327</v>
      </c>
      <c r="M18" s="38" t="n">
        <v>1978</v>
      </c>
    </row>
    <row r="19" customFormat="false" ht="12" hidden="false" customHeight="true" outlineLevel="0" collapsed="false">
      <c r="A19" s="43"/>
      <c r="B19" s="44"/>
      <c r="C19" s="45"/>
      <c r="D19" s="45"/>
      <c r="E19" s="46"/>
      <c r="F19" s="47"/>
      <c r="G19" s="45"/>
      <c r="H19" s="45"/>
      <c r="I19" s="46"/>
      <c r="J19" s="45"/>
      <c r="K19" s="45"/>
      <c r="L19" s="45"/>
      <c r="M19" s="45"/>
    </row>
    <row r="20" customFormat="false" ht="6.75" hidden="false" customHeight="true" outlineLevel="0" collapsed="false">
      <c r="A20" s="48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2" hidden="false" customHeight="false" outlineLevel="0" collapsed="false">
      <c r="A21" s="49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</row>
    <row r="22" customFormat="false" ht="5.25" hidden="false" customHeight="true" outlineLevel="0" collapsed="false">
      <c r="A22" s="51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12" hidden="false" customHeight="false" outlineLevel="0" collapsed="false">
      <c r="A23" s="51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12" hidden="false" customHeight="false" outlineLevel="0" collapsed="false">
      <c r="A24" s="51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12" hidden="false" customHeight="false" outlineLevel="0" collapsed="false">
      <c r="A25" s="51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2" hidden="false" customHeight="false" outlineLevel="0" collapsed="false">
      <c r="A26" s="51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  <row r="27" customFormat="false" ht="12" hidden="false" customHeight="false" outlineLevel="0" collapsed="false">
      <c r="A27" s="51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</row>
    <row r="28" customFormat="false" ht="12" hidden="false" customHeight="false" outlineLevel="0" collapsed="false">
      <c r="A28" s="51"/>
      <c r="B28" s="26"/>
      <c r="C28" s="26"/>
      <c r="D28" s="26"/>
      <c r="E28" s="26"/>
      <c r="F28" s="26"/>
      <c r="G28" s="52"/>
      <c r="H28" s="52"/>
      <c r="I28" s="52"/>
      <c r="J28" s="26"/>
      <c r="K28" s="26"/>
      <c r="L28" s="26"/>
      <c r="M28" s="53"/>
    </row>
    <row r="29" customFormat="false" ht="12" hidden="false" customHeight="false" outlineLevel="0" collapsed="false">
      <c r="A29" s="51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12" hidden="false" customHeight="false" outlineLevel="0" collapsed="false">
      <c r="A30" s="51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</row>
    <row r="31" customFormat="false" ht="12" hidden="false" customHeight="false" outlineLevel="0" collapsed="false">
      <c r="A31" s="51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12" hidden="false" customHeight="false" outlineLevel="0" collapsed="false">
      <c r="A32" s="51"/>
      <c r="B32" s="26"/>
      <c r="C32" s="26"/>
      <c r="D32" s="26"/>
      <c r="E32" s="26"/>
      <c r="F32" s="26"/>
      <c r="G32" s="52"/>
      <c r="H32" s="52"/>
      <c r="I32" s="52"/>
      <c r="J32" s="26"/>
      <c r="K32" s="26"/>
      <c r="L32" s="26"/>
      <c r="M32" s="26"/>
    </row>
    <row r="33" customFormat="false" ht="12" hidden="false" customHeight="false" outlineLevel="0" collapsed="false">
      <c r="A33" s="51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</row>
    <row r="34" customFormat="false" ht="12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</row>
    <row r="35" customFormat="false" ht="6.7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</row>
  </sheetData>
  <mergeCells count="17">
    <mergeCell ref="A1:M1"/>
    <mergeCell ref="B3:E3"/>
    <mergeCell ref="F3:I3"/>
    <mergeCell ref="J3:M3"/>
    <mergeCell ref="B4:B6"/>
    <mergeCell ref="C4:E4"/>
    <mergeCell ref="F4:F6"/>
    <mergeCell ref="G4:I4"/>
    <mergeCell ref="J4:J6"/>
    <mergeCell ref="K4:M4"/>
    <mergeCell ref="D5:D6"/>
    <mergeCell ref="E5:E6"/>
    <mergeCell ref="H5:H6"/>
    <mergeCell ref="I5:I6"/>
    <mergeCell ref="K5:K6"/>
    <mergeCell ref="L5:L6"/>
    <mergeCell ref="M5:M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7.75"/>
    <col collapsed="false" customWidth="true" hidden="false" outlineLevel="0" max="3" min="3" style="1" width="16.36"/>
    <col collapsed="false" customWidth="true" hidden="false" outlineLevel="0" max="4" min="4" style="1" width="9.36"/>
    <col collapsed="false" customWidth="true" hidden="false" outlineLevel="0" max="5" min="5" style="1" width="8.12"/>
    <col collapsed="false" customWidth="true" hidden="false" outlineLevel="0" max="6" min="6" style="1" width="7.75"/>
    <col collapsed="false" customWidth="true" hidden="false" outlineLevel="0" max="7" min="7" style="1" width="9.36"/>
    <col collapsed="false" customWidth="true" hidden="false" outlineLevel="0" max="8" min="8" style="1" width="9.62"/>
    <col collapsed="false" customWidth="true" hidden="false" outlineLevel="0" max="9" min="9" style="1" width="8.49"/>
    <col collapsed="false" customWidth="false" hidden="false" outlineLevel="0" max="10" min="10" style="1" width="8.99"/>
    <col collapsed="false" customWidth="true" hidden="false" outlineLevel="0" max="11" min="11" style="1" width="14.49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1" hidden="false" customHeight="true" outlineLevel="0" collapsed="false">
      <c r="A3" s="5" t="s">
        <v>25</v>
      </c>
      <c r="B3" s="55" t="s">
        <v>2</v>
      </c>
      <c r="C3" s="55"/>
      <c r="D3" s="55"/>
      <c r="E3" s="55"/>
      <c r="F3" s="7" t="s">
        <v>3</v>
      </c>
      <c r="G3" s="7"/>
      <c r="H3" s="7"/>
      <c r="I3" s="7"/>
      <c r="J3" s="8" t="s">
        <v>4</v>
      </c>
      <c r="K3" s="8"/>
      <c r="L3" s="8"/>
      <c r="M3" s="8"/>
    </row>
    <row r="4" customFormat="false" ht="20.1" hidden="false" customHeight="true" outlineLevel="0" collapsed="false">
      <c r="A4" s="9"/>
      <c r="B4" s="10" t="s">
        <v>5</v>
      </c>
      <c r="C4" s="14" t="s">
        <v>6</v>
      </c>
      <c r="D4" s="14"/>
      <c r="E4" s="14"/>
      <c r="F4" s="56" t="s">
        <v>5</v>
      </c>
      <c r="G4" s="57" t="s">
        <v>6</v>
      </c>
      <c r="H4" s="57"/>
      <c r="I4" s="57"/>
      <c r="J4" s="13" t="s">
        <v>5</v>
      </c>
      <c r="K4" s="14" t="s">
        <v>6</v>
      </c>
      <c r="L4" s="14"/>
      <c r="M4" s="14"/>
    </row>
    <row r="5" customFormat="false" ht="20.1" hidden="false" customHeight="true" outlineLevel="0" collapsed="false">
      <c r="A5" s="9"/>
      <c r="B5" s="10"/>
      <c r="C5" s="15" t="s">
        <v>7</v>
      </c>
      <c r="D5" s="13" t="s">
        <v>8</v>
      </c>
      <c r="E5" s="18" t="s">
        <v>9</v>
      </c>
      <c r="F5" s="56"/>
      <c r="G5" s="15" t="s">
        <v>10</v>
      </c>
      <c r="H5" s="13" t="s">
        <v>8</v>
      </c>
      <c r="I5" s="16" t="s">
        <v>9</v>
      </c>
      <c r="J5" s="13"/>
      <c r="K5" s="58" t="s">
        <v>26</v>
      </c>
      <c r="L5" s="13" t="s">
        <v>8</v>
      </c>
      <c r="M5" s="18" t="s">
        <v>9</v>
      </c>
    </row>
    <row r="6" customFormat="false" ht="20.1" hidden="false" customHeight="true" outlineLevel="0" collapsed="false">
      <c r="A6" s="19" t="s">
        <v>27</v>
      </c>
      <c r="B6" s="10"/>
      <c r="C6" s="20" t="s">
        <v>12</v>
      </c>
      <c r="D6" s="13"/>
      <c r="E6" s="18"/>
      <c r="F6" s="56"/>
      <c r="G6" s="20" t="s">
        <v>13</v>
      </c>
      <c r="H6" s="13"/>
      <c r="I6" s="16"/>
      <c r="J6" s="13"/>
      <c r="K6" s="13"/>
      <c r="L6" s="13"/>
      <c r="M6" s="18"/>
    </row>
    <row r="7" customFormat="false" ht="17.1" hidden="false" customHeight="true" outlineLevel="0" collapsed="false">
      <c r="A7" s="59" t="s">
        <v>28</v>
      </c>
      <c r="B7" s="32" t="n">
        <f aca="false">SUM(B9,B23)</f>
        <v>3773</v>
      </c>
      <c r="C7" s="32" t="n">
        <f aca="false">SUM(C9,C23)</f>
        <v>7714</v>
      </c>
      <c r="D7" s="32" t="n">
        <f aca="false">SUM(D9,D23)</f>
        <v>17437</v>
      </c>
      <c r="E7" s="32" t="n">
        <f aca="false">SUM(E9,E23)</f>
        <v>25151</v>
      </c>
      <c r="F7" s="31" t="n">
        <f aca="false">SUM(F9,F23)</f>
        <v>1731</v>
      </c>
      <c r="G7" s="29" t="n">
        <f aca="false">SUM(G9,G23)</f>
        <v>3418</v>
      </c>
      <c r="H7" s="29" t="n">
        <f aca="false">SUM(H9,H23)</f>
        <v>11777</v>
      </c>
      <c r="I7" s="30" t="n">
        <f aca="false">SUM(I9,I23)</f>
        <v>15195</v>
      </c>
      <c r="J7" s="32" t="n">
        <f aca="false">SUM(J9,J23)</f>
        <v>2042</v>
      </c>
      <c r="K7" s="32" t="n">
        <f aca="false">SUM(K9,K23)</f>
        <v>4296</v>
      </c>
      <c r="L7" s="32" t="n">
        <f aca="false">SUM(L9,L23)</f>
        <v>5660</v>
      </c>
      <c r="M7" s="32" t="n">
        <f aca="false">SUM(M9,M23)</f>
        <v>9956</v>
      </c>
      <c r="N7" s="26"/>
    </row>
    <row r="8" customFormat="false" ht="7.5" hidden="false" customHeight="true" outlineLevel="0" collapsed="false">
      <c r="A8" s="15"/>
      <c r="B8" s="32"/>
      <c r="C8" s="32"/>
      <c r="D8" s="32"/>
      <c r="E8" s="32"/>
      <c r="F8" s="31"/>
      <c r="G8" s="29"/>
      <c r="H8" s="29"/>
      <c r="I8" s="30"/>
      <c r="J8" s="32"/>
      <c r="K8" s="32"/>
      <c r="L8" s="32"/>
      <c r="M8" s="32"/>
    </row>
    <row r="9" customFormat="false" ht="17.1" hidden="false" customHeight="true" outlineLevel="0" collapsed="false">
      <c r="A9" s="15" t="s">
        <v>29</v>
      </c>
      <c r="B9" s="32" t="n">
        <f aca="false">SUM(B11:B22)</f>
        <v>3084</v>
      </c>
      <c r="C9" s="32" t="n">
        <f aca="false">SUM(C11:C22)</f>
        <v>6419</v>
      </c>
      <c r="D9" s="32" t="n">
        <f aca="false">SUM(D11:D22)</f>
        <v>15130</v>
      </c>
      <c r="E9" s="32" t="n">
        <v>21549</v>
      </c>
      <c r="F9" s="31" t="n">
        <f aca="false">SUM(F11:F22)</f>
        <v>1374</v>
      </c>
      <c r="G9" s="29" t="n">
        <f aca="false">SUM(G11:G22)</f>
        <v>2837</v>
      </c>
      <c r="H9" s="29" t="n">
        <f aca="false">SUM(H11:H22)</f>
        <v>10371</v>
      </c>
      <c r="I9" s="30" t="n">
        <f aca="false">SUM(I11:I22)</f>
        <v>13208</v>
      </c>
      <c r="J9" s="32" t="n">
        <f aca="false">SUM(J11:J22)</f>
        <v>1710</v>
      </c>
      <c r="K9" s="32" t="n">
        <f aca="false">SUM(K11:K22)</f>
        <v>3582</v>
      </c>
      <c r="L9" s="32" t="n">
        <f aca="false">SUM(L11:L22)</f>
        <v>4759</v>
      </c>
      <c r="M9" s="32" t="n">
        <f aca="false">SUM(M11:M22)</f>
        <v>8341</v>
      </c>
    </row>
    <row r="10" customFormat="false" ht="6" hidden="false" customHeight="true" outlineLevel="0" collapsed="false">
      <c r="A10" s="15"/>
      <c r="B10" s="38"/>
      <c r="C10" s="38"/>
      <c r="D10" s="38"/>
      <c r="E10" s="38"/>
      <c r="F10" s="37"/>
      <c r="G10" s="35"/>
      <c r="H10" s="35"/>
      <c r="I10" s="36"/>
      <c r="J10" s="38"/>
      <c r="K10" s="38"/>
      <c r="L10" s="38"/>
      <c r="M10" s="38"/>
    </row>
    <row r="11" customFormat="false" ht="17.1" hidden="false" customHeight="true" outlineLevel="0" collapsed="false">
      <c r="A11" s="60" t="s">
        <v>30</v>
      </c>
      <c r="B11" s="38" t="n">
        <v>808</v>
      </c>
      <c r="C11" s="38" t="n">
        <v>1650</v>
      </c>
      <c r="D11" s="38" t="n">
        <v>6018</v>
      </c>
      <c r="E11" s="38" t="n">
        <v>7668</v>
      </c>
      <c r="F11" s="37" t="n">
        <v>382</v>
      </c>
      <c r="G11" s="35" t="n">
        <v>781</v>
      </c>
      <c r="H11" s="35" t="n">
        <v>4748</v>
      </c>
      <c r="I11" s="36" t="n">
        <v>5529</v>
      </c>
      <c r="J11" s="38" t="n">
        <v>426</v>
      </c>
      <c r="K11" s="38" t="n">
        <v>869</v>
      </c>
      <c r="L11" s="38" t="n">
        <v>1270</v>
      </c>
      <c r="M11" s="38" t="n">
        <v>2139</v>
      </c>
    </row>
    <row r="12" customFormat="false" ht="17.1" hidden="false" customHeight="true" outlineLevel="0" collapsed="false">
      <c r="A12" s="60" t="s">
        <v>31</v>
      </c>
      <c r="B12" s="38" t="n">
        <v>687</v>
      </c>
      <c r="C12" s="38" t="n">
        <v>1383</v>
      </c>
      <c r="D12" s="38" t="n">
        <v>3040</v>
      </c>
      <c r="E12" s="38" t="n">
        <v>4423</v>
      </c>
      <c r="F12" s="37" t="n">
        <v>304</v>
      </c>
      <c r="G12" s="35" t="n">
        <v>596</v>
      </c>
      <c r="H12" s="35" t="n">
        <v>2006</v>
      </c>
      <c r="I12" s="36" t="n">
        <v>2602</v>
      </c>
      <c r="J12" s="38" t="n">
        <v>383</v>
      </c>
      <c r="K12" s="38" t="n">
        <v>787</v>
      </c>
      <c r="L12" s="38" t="n">
        <v>1034</v>
      </c>
      <c r="M12" s="38" t="n">
        <v>1821</v>
      </c>
    </row>
    <row r="13" customFormat="false" ht="17.1" hidden="false" customHeight="true" outlineLevel="0" collapsed="false">
      <c r="A13" s="60" t="s">
        <v>32</v>
      </c>
      <c r="B13" s="38" t="n">
        <v>407</v>
      </c>
      <c r="C13" s="38" t="n">
        <v>821</v>
      </c>
      <c r="D13" s="38" t="n">
        <v>1838</v>
      </c>
      <c r="E13" s="38" t="n">
        <v>2659</v>
      </c>
      <c r="F13" s="37" t="n">
        <v>209</v>
      </c>
      <c r="G13" s="35" t="n">
        <v>406</v>
      </c>
      <c r="H13" s="35" t="n">
        <v>1386</v>
      </c>
      <c r="I13" s="36" t="n">
        <v>1792</v>
      </c>
      <c r="J13" s="38" t="n">
        <v>198</v>
      </c>
      <c r="K13" s="38" t="n">
        <v>415</v>
      </c>
      <c r="L13" s="38" t="n">
        <v>452</v>
      </c>
      <c r="M13" s="38" t="n">
        <v>867</v>
      </c>
    </row>
    <row r="14" customFormat="false" ht="17.1" hidden="false" customHeight="true" outlineLevel="0" collapsed="false">
      <c r="A14" s="60" t="s">
        <v>33</v>
      </c>
      <c r="B14" s="38" t="n">
        <v>265</v>
      </c>
      <c r="C14" s="38" t="n">
        <v>575</v>
      </c>
      <c r="D14" s="38" t="n">
        <v>1155</v>
      </c>
      <c r="E14" s="38" t="n">
        <v>1730</v>
      </c>
      <c r="F14" s="37" t="n">
        <v>112</v>
      </c>
      <c r="G14" s="35" t="n">
        <v>252</v>
      </c>
      <c r="H14" s="35" t="n">
        <v>666</v>
      </c>
      <c r="I14" s="36" t="n">
        <v>918</v>
      </c>
      <c r="J14" s="38" t="n">
        <v>153</v>
      </c>
      <c r="K14" s="38" t="n">
        <v>323</v>
      </c>
      <c r="L14" s="38" t="n">
        <v>489</v>
      </c>
      <c r="M14" s="38" t="n">
        <v>812</v>
      </c>
    </row>
    <row r="15" customFormat="false" ht="17.1" hidden="false" customHeight="true" outlineLevel="0" collapsed="false">
      <c r="A15" s="60" t="s">
        <v>34</v>
      </c>
      <c r="B15" s="38" t="n">
        <v>224</v>
      </c>
      <c r="C15" s="38" t="n">
        <v>516</v>
      </c>
      <c r="D15" s="38" t="n">
        <v>669</v>
      </c>
      <c r="E15" s="38" t="n">
        <v>1185</v>
      </c>
      <c r="F15" s="37" t="n">
        <v>72</v>
      </c>
      <c r="G15" s="35" t="n">
        <v>172</v>
      </c>
      <c r="H15" s="35" t="n">
        <v>299</v>
      </c>
      <c r="I15" s="36" t="n">
        <v>471</v>
      </c>
      <c r="J15" s="38" t="n">
        <v>152</v>
      </c>
      <c r="K15" s="38" t="n">
        <v>344</v>
      </c>
      <c r="L15" s="38" t="n">
        <v>370</v>
      </c>
      <c r="M15" s="38" t="n">
        <v>714</v>
      </c>
    </row>
    <row r="16" customFormat="false" ht="17.1" hidden="false" customHeight="true" outlineLevel="0" collapsed="false">
      <c r="A16" s="60" t="s">
        <v>35</v>
      </c>
      <c r="B16" s="38" t="n">
        <v>186</v>
      </c>
      <c r="C16" s="38" t="n">
        <v>414</v>
      </c>
      <c r="D16" s="38" t="n">
        <v>627</v>
      </c>
      <c r="E16" s="38" t="n">
        <v>1041</v>
      </c>
      <c r="F16" s="37" t="n">
        <v>76</v>
      </c>
      <c r="G16" s="35" t="n">
        <v>170</v>
      </c>
      <c r="H16" s="35" t="n">
        <v>272</v>
      </c>
      <c r="I16" s="36" t="n">
        <v>442</v>
      </c>
      <c r="J16" s="38" t="n">
        <v>110</v>
      </c>
      <c r="K16" s="38" t="n">
        <v>244</v>
      </c>
      <c r="L16" s="38" t="n">
        <v>355</v>
      </c>
      <c r="M16" s="38" t="n">
        <v>599</v>
      </c>
    </row>
    <row r="17" customFormat="false" ht="17.1" hidden="false" customHeight="true" outlineLevel="0" collapsed="false">
      <c r="A17" s="60" t="s">
        <v>36</v>
      </c>
      <c r="B17" s="38" t="n">
        <v>113</v>
      </c>
      <c r="C17" s="38" t="n">
        <v>205</v>
      </c>
      <c r="D17" s="38" t="n">
        <v>364</v>
      </c>
      <c r="E17" s="38" t="n">
        <v>569</v>
      </c>
      <c r="F17" s="37" t="n">
        <v>44</v>
      </c>
      <c r="G17" s="35" t="n">
        <v>67</v>
      </c>
      <c r="H17" s="35" t="n">
        <v>190</v>
      </c>
      <c r="I17" s="36" t="n">
        <v>257</v>
      </c>
      <c r="J17" s="38" t="n">
        <v>69</v>
      </c>
      <c r="K17" s="38" t="n">
        <v>138</v>
      </c>
      <c r="L17" s="38" t="n">
        <v>174</v>
      </c>
      <c r="M17" s="38" t="n">
        <v>312</v>
      </c>
    </row>
    <row r="18" customFormat="false" ht="17.1" hidden="false" customHeight="true" outlineLevel="0" collapsed="false">
      <c r="A18" s="60" t="s">
        <v>37</v>
      </c>
      <c r="B18" s="38" t="n">
        <v>139</v>
      </c>
      <c r="C18" s="38" t="n">
        <v>318</v>
      </c>
      <c r="D18" s="38" t="n">
        <v>503</v>
      </c>
      <c r="E18" s="38" t="n">
        <v>821</v>
      </c>
      <c r="F18" s="37" t="n">
        <v>52</v>
      </c>
      <c r="G18" s="35" t="n">
        <v>128</v>
      </c>
      <c r="H18" s="35" t="n">
        <v>283</v>
      </c>
      <c r="I18" s="36" t="n">
        <v>411</v>
      </c>
      <c r="J18" s="38" t="n">
        <v>87</v>
      </c>
      <c r="K18" s="38" t="n">
        <v>190</v>
      </c>
      <c r="L18" s="38" t="n">
        <v>220</v>
      </c>
      <c r="M18" s="38" t="n">
        <v>410</v>
      </c>
    </row>
    <row r="19" customFormat="false" ht="17.1" hidden="false" customHeight="true" outlineLevel="0" collapsed="false">
      <c r="A19" s="60" t="s">
        <v>38</v>
      </c>
      <c r="B19" s="38" t="n">
        <v>49</v>
      </c>
      <c r="C19" s="38" t="n">
        <v>120</v>
      </c>
      <c r="D19" s="38" t="n">
        <v>202</v>
      </c>
      <c r="E19" s="38" t="n">
        <v>822</v>
      </c>
      <c r="F19" s="37" t="n">
        <v>27</v>
      </c>
      <c r="G19" s="35" t="n">
        <v>66</v>
      </c>
      <c r="H19" s="35" t="n">
        <v>125</v>
      </c>
      <c r="I19" s="36" t="n">
        <v>191</v>
      </c>
      <c r="J19" s="38" t="n">
        <v>22</v>
      </c>
      <c r="K19" s="38" t="n">
        <v>54</v>
      </c>
      <c r="L19" s="38" t="n">
        <v>77</v>
      </c>
      <c r="M19" s="38" t="n">
        <v>131</v>
      </c>
    </row>
    <row r="20" customFormat="false" ht="17.1" hidden="false" customHeight="true" outlineLevel="0" collapsed="false">
      <c r="A20" s="60" t="s">
        <v>39</v>
      </c>
      <c r="B20" s="38" t="n">
        <v>106</v>
      </c>
      <c r="C20" s="38" t="n">
        <v>231</v>
      </c>
      <c r="D20" s="38" t="n">
        <v>399</v>
      </c>
      <c r="E20" s="38" t="n">
        <v>630</v>
      </c>
      <c r="F20" s="37" t="n">
        <v>41</v>
      </c>
      <c r="G20" s="35" t="n">
        <v>99</v>
      </c>
      <c r="H20" s="35" t="n">
        <v>203</v>
      </c>
      <c r="I20" s="36" t="n">
        <v>302</v>
      </c>
      <c r="J20" s="38" t="n">
        <v>65</v>
      </c>
      <c r="K20" s="38" t="n">
        <v>132</v>
      </c>
      <c r="L20" s="38" t="n">
        <v>196</v>
      </c>
      <c r="M20" s="38" t="n">
        <v>328</v>
      </c>
    </row>
    <row r="21" customFormat="false" ht="17.1" hidden="false" customHeight="true" outlineLevel="0" collapsed="false">
      <c r="A21" s="60" t="s">
        <v>40</v>
      </c>
      <c r="B21" s="38" t="n">
        <v>100</v>
      </c>
      <c r="C21" s="38" t="n">
        <v>186</v>
      </c>
      <c r="D21" s="38" t="n">
        <v>315</v>
      </c>
      <c r="E21" s="38" t="n">
        <v>501</v>
      </c>
      <c r="F21" s="37" t="n">
        <v>55</v>
      </c>
      <c r="G21" s="35" t="n">
        <v>100</v>
      </c>
      <c r="H21" s="35" t="n">
        <v>193</v>
      </c>
      <c r="I21" s="36" t="n">
        <v>293</v>
      </c>
      <c r="J21" s="38" t="n">
        <v>45</v>
      </c>
      <c r="K21" s="38" t="n">
        <v>86</v>
      </c>
      <c r="L21" s="38" t="n">
        <v>122</v>
      </c>
      <c r="M21" s="38" t="n">
        <v>208</v>
      </c>
    </row>
    <row r="22" customFormat="false" ht="6.75" hidden="false" customHeight="true" outlineLevel="0" collapsed="false">
      <c r="A22" s="60"/>
      <c r="B22" s="38"/>
      <c r="C22" s="38"/>
      <c r="D22" s="38"/>
      <c r="E22" s="38"/>
      <c r="F22" s="37"/>
      <c r="G22" s="35"/>
      <c r="H22" s="35"/>
      <c r="I22" s="36"/>
      <c r="J22" s="38"/>
      <c r="K22" s="38"/>
      <c r="L22" s="38"/>
      <c r="M22" s="38"/>
    </row>
    <row r="23" customFormat="false" ht="17.1" hidden="false" customHeight="true" outlineLevel="0" collapsed="false">
      <c r="A23" s="15" t="s">
        <v>41</v>
      </c>
      <c r="B23" s="32" t="n">
        <f aca="false">SUM(B25:B36)</f>
        <v>689</v>
      </c>
      <c r="C23" s="32" t="n">
        <f aca="false">SUM(C25:C36)</f>
        <v>1295</v>
      </c>
      <c r="D23" s="32" t="n">
        <f aca="false">SUM(D25:D36)</f>
        <v>2307</v>
      </c>
      <c r="E23" s="32" t="n">
        <f aca="false">SUM(E25:E36)</f>
        <v>3602</v>
      </c>
      <c r="F23" s="31" t="n">
        <f aca="false">SUM(F25:F36)</f>
        <v>357</v>
      </c>
      <c r="G23" s="29" t="n">
        <f aca="false">SUM(G25:G36)</f>
        <v>581</v>
      </c>
      <c r="H23" s="29" t="n">
        <f aca="false">SUM(H25:H36)</f>
        <v>1406</v>
      </c>
      <c r="I23" s="30" t="n">
        <f aca="false">SUM(I25:I36)</f>
        <v>1987</v>
      </c>
      <c r="J23" s="32" t="n">
        <f aca="false">SUM(J25:J36)</f>
        <v>332</v>
      </c>
      <c r="K23" s="32" t="n">
        <f aca="false">SUM(K25:K36)</f>
        <v>714</v>
      </c>
      <c r="L23" s="32" t="n">
        <f aca="false">SUM(L25:L36)</f>
        <v>901</v>
      </c>
      <c r="M23" s="32" t="n">
        <f aca="false">SUM(M25:M36)</f>
        <v>1615</v>
      </c>
    </row>
    <row r="24" customFormat="false" ht="5.25" hidden="false" customHeight="true" outlineLevel="0" collapsed="false">
      <c r="A24" s="15"/>
      <c r="B24" s="38"/>
      <c r="C24" s="38"/>
      <c r="D24" s="38"/>
      <c r="E24" s="38"/>
      <c r="F24" s="37"/>
      <c r="G24" s="35"/>
      <c r="H24" s="35"/>
      <c r="I24" s="36"/>
      <c r="J24" s="38"/>
      <c r="K24" s="38"/>
      <c r="L24" s="38"/>
      <c r="M24" s="38"/>
    </row>
    <row r="25" customFormat="false" ht="17.1" hidden="false" customHeight="true" outlineLevel="0" collapsed="false">
      <c r="A25" s="15" t="s">
        <v>42</v>
      </c>
      <c r="B25" s="38" t="n">
        <v>24</v>
      </c>
      <c r="C25" s="38" t="n">
        <v>33</v>
      </c>
      <c r="D25" s="38" t="n">
        <v>59</v>
      </c>
      <c r="E25" s="38" t="n">
        <v>92</v>
      </c>
      <c r="F25" s="37" t="n">
        <v>14</v>
      </c>
      <c r="G25" s="35" t="n">
        <v>12</v>
      </c>
      <c r="H25" s="35" t="n">
        <v>39</v>
      </c>
      <c r="I25" s="36" t="n">
        <v>51</v>
      </c>
      <c r="J25" s="38" t="n">
        <v>10</v>
      </c>
      <c r="K25" s="38" t="n">
        <v>21</v>
      </c>
      <c r="L25" s="38" t="n">
        <v>20</v>
      </c>
      <c r="M25" s="38" t="n">
        <v>41</v>
      </c>
    </row>
    <row r="26" customFormat="false" ht="17.1" hidden="false" customHeight="true" outlineLevel="0" collapsed="false">
      <c r="A26" s="15" t="s">
        <v>43</v>
      </c>
      <c r="B26" s="38" t="n">
        <v>99</v>
      </c>
      <c r="C26" s="38" t="n">
        <v>172</v>
      </c>
      <c r="D26" s="38" t="n">
        <v>314</v>
      </c>
      <c r="E26" s="38" t="n">
        <v>486</v>
      </c>
      <c r="F26" s="37" t="n">
        <v>50</v>
      </c>
      <c r="G26" s="35" t="n">
        <v>67</v>
      </c>
      <c r="H26" s="35" t="n">
        <v>192</v>
      </c>
      <c r="I26" s="36" t="n">
        <v>259</v>
      </c>
      <c r="J26" s="38" t="n">
        <v>49</v>
      </c>
      <c r="K26" s="38" t="n">
        <v>105</v>
      </c>
      <c r="L26" s="38" t="n">
        <v>122</v>
      </c>
      <c r="M26" s="38" t="n">
        <v>227</v>
      </c>
    </row>
    <row r="27" customFormat="false" ht="17.1" hidden="false" customHeight="true" outlineLevel="0" collapsed="false">
      <c r="A27" s="15" t="s">
        <v>44</v>
      </c>
      <c r="B27" s="38" t="n">
        <v>35</v>
      </c>
      <c r="C27" s="38" t="n">
        <v>72</v>
      </c>
      <c r="D27" s="38" t="n">
        <v>112</v>
      </c>
      <c r="E27" s="38" t="n">
        <v>184</v>
      </c>
      <c r="F27" s="37" t="n">
        <v>18</v>
      </c>
      <c r="G27" s="35" t="n">
        <v>36</v>
      </c>
      <c r="H27" s="35" t="n">
        <v>58</v>
      </c>
      <c r="I27" s="36" t="n">
        <v>94</v>
      </c>
      <c r="J27" s="38" t="n">
        <v>17</v>
      </c>
      <c r="K27" s="38" t="n">
        <v>36</v>
      </c>
      <c r="L27" s="38" t="n">
        <v>54</v>
      </c>
      <c r="M27" s="38" t="n">
        <v>90</v>
      </c>
    </row>
    <row r="28" customFormat="false" ht="17.1" hidden="false" customHeight="true" outlineLevel="0" collapsed="false">
      <c r="A28" s="15" t="s">
        <v>45</v>
      </c>
      <c r="B28" s="38" t="n">
        <v>79</v>
      </c>
      <c r="C28" s="38" t="n">
        <v>159</v>
      </c>
      <c r="D28" s="38" t="n">
        <v>256</v>
      </c>
      <c r="E28" s="38" t="n">
        <v>415</v>
      </c>
      <c r="F28" s="37" t="n">
        <v>49</v>
      </c>
      <c r="G28" s="35" t="n">
        <v>94</v>
      </c>
      <c r="H28" s="35" t="n">
        <v>173</v>
      </c>
      <c r="I28" s="36" t="n">
        <v>267</v>
      </c>
      <c r="J28" s="38" t="n">
        <v>30</v>
      </c>
      <c r="K28" s="38" t="n">
        <v>65</v>
      </c>
      <c r="L28" s="38" t="n">
        <v>83</v>
      </c>
      <c r="M28" s="38" t="n">
        <v>148</v>
      </c>
    </row>
    <row r="29" customFormat="false" ht="17.1" hidden="false" customHeight="true" outlineLevel="0" collapsed="false">
      <c r="A29" s="15" t="s">
        <v>46</v>
      </c>
      <c r="B29" s="38" t="n">
        <v>103</v>
      </c>
      <c r="C29" s="38" t="n">
        <v>254</v>
      </c>
      <c r="D29" s="38" t="n">
        <v>405</v>
      </c>
      <c r="E29" s="38" t="n">
        <v>659</v>
      </c>
      <c r="F29" s="37" t="n">
        <v>38</v>
      </c>
      <c r="G29" s="35" t="n">
        <v>112</v>
      </c>
      <c r="H29" s="35" t="n">
        <v>189</v>
      </c>
      <c r="I29" s="36" t="n">
        <v>301</v>
      </c>
      <c r="J29" s="38" t="n">
        <v>65</v>
      </c>
      <c r="K29" s="38" t="n">
        <v>142</v>
      </c>
      <c r="L29" s="38" t="n">
        <v>216</v>
      </c>
      <c r="M29" s="38" t="n">
        <v>358</v>
      </c>
    </row>
    <row r="30" customFormat="false" ht="17.1" hidden="false" customHeight="true" outlineLevel="0" collapsed="false">
      <c r="A30" s="15" t="s">
        <v>47</v>
      </c>
      <c r="B30" s="38" t="n">
        <v>30</v>
      </c>
      <c r="C30" s="38" t="n">
        <v>34</v>
      </c>
      <c r="D30" s="38" t="n">
        <v>118</v>
      </c>
      <c r="E30" s="38" t="n">
        <v>152</v>
      </c>
      <c r="F30" s="37" t="n">
        <v>27</v>
      </c>
      <c r="G30" s="35" t="n">
        <v>26</v>
      </c>
      <c r="H30" s="35" t="n">
        <v>113</v>
      </c>
      <c r="I30" s="36" t="n">
        <v>139</v>
      </c>
      <c r="J30" s="38" t="n">
        <v>3</v>
      </c>
      <c r="K30" s="38" t="n">
        <v>8</v>
      </c>
      <c r="L30" s="38" t="n">
        <v>5</v>
      </c>
      <c r="M30" s="38" t="n">
        <v>13</v>
      </c>
    </row>
    <row r="31" customFormat="false" ht="17.1" hidden="false" customHeight="true" outlineLevel="0" collapsed="false">
      <c r="A31" s="15" t="s">
        <v>48</v>
      </c>
      <c r="B31" s="38" t="n">
        <v>101</v>
      </c>
      <c r="C31" s="38" t="n">
        <v>188</v>
      </c>
      <c r="D31" s="38" t="n">
        <v>327</v>
      </c>
      <c r="E31" s="38" t="n">
        <v>515</v>
      </c>
      <c r="F31" s="37" t="n">
        <v>55</v>
      </c>
      <c r="G31" s="35" t="n">
        <v>96</v>
      </c>
      <c r="H31" s="35" t="n">
        <v>228</v>
      </c>
      <c r="I31" s="36" t="n">
        <v>324</v>
      </c>
      <c r="J31" s="38" t="n">
        <v>46</v>
      </c>
      <c r="K31" s="38" t="n">
        <v>92</v>
      </c>
      <c r="L31" s="38" t="n">
        <v>99</v>
      </c>
      <c r="M31" s="38" t="n">
        <v>191</v>
      </c>
    </row>
    <row r="32" customFormat="false" ht="17.1" hidden="false" customHeight="true" outlineLevel="0" collapsed="false">
      <c r="A32" s="15" t="s">
        <v>49</v>
      </c>
      <c r="B32" s="38" t="n">
        <v>22</v>
      </c>
      <c r="C32" s="38" t="n">
        <v>34</v>
      </c>
      <c r="D32" s="38" t="n">
        <v>41</v>
      </c>
      <c r="E32" s="38" t="n">
        <v>75</v>
      </c>
      <c r="F32" s="37" t="n">
        <v>11</v>
      </c>
      <c r="G32" s="35" t="n">
        <v>17</v>
      </c>
      <c r="H32" s="35" t="n">
        <v>24</v>
      </c>
      <c r="I32" s="36" t="n">
        <v>41</v>
      </c>
      <c r="J32" s="38" t="n">
        <v>11</v>
      </c>
      <c r="K32" s="38" t="n">
        <v>17</v>
      </c>
      <c r="L32" s="38" t="n">
        <v>17</v>
      </c>
      <c r="M32" s="38" t="n">
        <v>34</v>
      </c>
    </row>
    <row r="33" customFormat="false" ht="17.1" hidden="false" customHeight="true" outlineLevel="0" collapsed="false">
      <c r="A33" s="15" t="s">
        <v>50</v>
      </c>
      <c r="B33" s="38" t="n">
        <v>25</v>
      </c>
      <c r="C33" s="38" t="n">
        <v>58</v>
      </c>
      <c r="D33" s="38" t="n">
        <v>107</v>
      </c>
      <c r="E33" s="38" t="n">
        <v>165</v>
      </c>
      <c r="F33" s="37" t="n">
        <v>12</v>
      </c>
      <c r="G33" s="35" t="n">
        <v>28</v>
      </c>
      <c r="H33" s="35" t="n">
        <v>52</v>
      </c>
      <c r="I33" s="36" t="n">
        <v>80</v>
      </c>
      <c r="J33" s="38" t="n">
        <v>13</v>
      </c>
      <c r="K33" s="38" t="n">
        <v>30</v>
      </c>
      <c r="L33" s="38" t="n">
        <v>55</v>
      </c>
      <c r="M33" s="38" t="n">
        <v>85</v>
      </c>
    </row>
    <row r="34" customFormat="false" ht="17.1" hidden="false" customHeight="true" outlineLevel="0" collapsed="false">
      <c r="A34" s="15" t="s">
        <v>51</v>
      </c>
      <c r="B34" s="38" t="n">
        <v>20</v>
      </c>
      <c r="C34" s="38" t="n">
        <v>32</v>
      </c>
      <c r="D34" s="38" t="n">
        <v>46</v>
      </c>
      <c r="E34" s="38" t="n">
        <v>78</v>
      </c>
      <c r="F34" s="37" t="n">
        <v>7</v>
      </c>
      <c r="G34" s="35" t="n">
        <v>3</v>
      </c>
      <c r="H34" s="35" t="n">
        <v>22</v>
      </c>
      <c r="I34" s="36" t="n">
        <v>25</v>
      </c>
      <c r="J34" s="38" t="n">
        <v>13</v>
      </c>
      <c r="K34" s="38" t="n">
        <v>29</v>
      </c>
      <c r="L34" s="38" t="n">
        <v>24</v>
      </c>
      <c r="M34" s="38" t="n">
        <v>53</v>
      </c>
    </row>
    <row r="35" customFormat="false" ht="17.1" hidden="false" customHeight="true" outlineLevel="0" collapsed="false">
      <c r="A35" s="15" t="s">
        <v>52</v>
      </c>
      <c r="B35" s="38" t="n">
        <v>29</v>
      </c>
      <c r="C35" s="38" t="n">
        <v>42</v>
      </c>
      <c r="D35" s="38" t="n">
        <v>73</v>
      </c>
      <c r="E35" s="38" t="n">
        <v>115</v>
      </c>
      <c r="F35" s="37" t="n">
        <v>19</v>
      </c>
      <c r="G35" s="35" t="n">
        <v>21</v>
      </c>
      <c r="H35" s="35" t="n">
        <v>58</v>
      </c>
      <c r="I35" s="36" t="n">
        <v>79</v>
      </c>
      <c r="J35" s="38" t="n">
        <v>10</v>
      </c>
      <c r="K35" s="38" t="n">
        <v>21</v>
      </c>
      <c r="L35" s="38" t="n">
        <v>15</v>
      </c>
      <c r="M35" s="38" t="n">
        <v>36</v>
      </c>
    </row>
    <row r="36" customFormat="false" ht="17.1" hidden="false" customHeight="true" outlineLevel="0" collapsed="false">
      <c r="A36" s="15" t="s">
        <v>53</v>
      </c>
      <c r="B36" s="38" t="n">
        <v>122</v>
      </c>
      <c r="C36" s="38" t="n">
        <v>217</v>
      </c>
      <c r="D36" s="38" t="n">
        <v>449</v>
      </c>
      <c r="E36" s="38" t="n">
        <v>666</v>
      </c>
      <c r="F36" s="37" t="n">
        <v>57</v>
      </c>
      <c r="G36" s="35" t="n">
        <v>69</v>
      </c>
      <c r="H36" s="35" t="n">
        <v>258</v>
      </c>
      <c r="I36" s="36" t="n">
        <v>327</v>
      </c>
      <c r="J36" s="38" t="n">
        <v>65</v>
      </c>
      <c r="K36" s="38" t="n">
        <v>148</v>
      </c>
      <c r="L36" s="38" t="n">
        <v>191</v>
      </c>
      <c r="M36" s="38" t="n">
        <v>339</v>
      </c>
    </row>
    <row r="37" customFormat="false" ht="6.75" hidden="false" customHeight="true" outlineLevel="0" collapsed="false">
      <c r="A37" s="61"/>
      <c r="B37" s="62"/>
      <c r="C37" s="62"/>
      <c r="D37" s="62"/>
      <c r="E37" s="62"/>
      <c r="F37" s="63"/>
      <c r="G37" s="62"/>
      <c r="H37" s="62"/>
      <c r="I37" s="64"/>
      <c r="J37" s="62"/>
      <c r="K37" s="62"/>
      <c r="L37" s="62"/>
      <c r="M37" s="62"/>
    </row>
  </sheetData>
  <mergeCells count="17">
    <mergeCell ref="A1:M1"/>
    <mergeCell ref="B3:E3"/>
    <mergeCell ref="F3:I3"/>
    <mergeCell ref="J3:M3"/>
    <mergeCell ref="B4:B6"/>
    <mergeCell ref="C4:E4"/>
    <mergeCell ref="F4:F6"/>
    <mergeCell ref="G4:I4"/>
    <mergeCell ref="J4:J6"/>
    <mergeCell ref="K4:M4"/>
    <mergeCell ref="D5:D6"/>
    <mergeCell ref="E5:E6"/>
    <mergeCell ref="H5:H6"/>
    <mergeCell ref="I5:I6"/>
    <mergeCell ref="K5:K6"/>
    <mergeCell ref="L5:L6"/>
    <mergeCell ref="M5:M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1:42:08Z</dcterms:created>
  <dc:creator>大分県庁</dc:creator>
  <dc:description/>
  <dc:language>en-US</dc:language>
  <cp:lastModifiedBy>大分県庁</cp:lastModifiedBy>
  <dcterms:modified xsi:type="dcterms:W3CDTF">2009-08-18T01:43:07Z</dcterms:modified>
  <cp:revision>0</cp:revision>
  <dc:subject/>
  <dc:title/>
</cp:coreProperties>
</file>