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5)-1" sheetId="1" state="visible" r:id="rId2"/>
    <sheet name="92(5)-2" sheetId="2" state="visible" r:id="rId3"/>
    <sheet name="92(5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7">
  <si>
    <t xml:space="preserve">市 郡 別、 業 種 別、 従　業　者　数（総数）</t>
  </si>
  <si>
    <t xml:space="preserve">業種別</t>
  </si>
  <si>
    <t xml:space="preserve">総数</t>
  </si>
  <si>
    <t xml:space="preserve">一般</t>
  </si>
  <si>
    <t xml:space="preserve">特殊</t>
  </si>
  <si>
    <t xml:space="preserve">各種</t>
  </si>
  <si>
    <t xml:space="preserve">織物衣服</t>
  </si>
  <si>
    <t xml:space="preserve">飲食料品</t>
  </si>
  <si>
    <t xml:space="preserve">車輛</t>
  </si>
  <si>
    <t xml:space="preserve">家具建具</t>
  </si>
  <si>
    <t xml:space="preserve">その他の</t>
  </si>
  <si>
    <t xml:space="preserve">商品</t>
  </si>
  <si>
    <t xml:space="preserve">及び身廻品</t>
  </si>
  <si>
    <t xml:space="preserve">及び什器</t>
  </si>
  <si>
    <r>
      <rPr>
        <sz val="10"/>
        <rFont val="Noto Sans"/>
        <family val="2"/>
      </rPr>
      <t xml:space="preserve">市 郡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別</t>
    </r>
  </si>
  <si>
    <t xml:space="preserve">卸売業</t>
  </si>
  <si>
    <t xml:space="preserve">小売業</t>
  </si>
  <si>
    <t xml:space="preserve">総      　数</t>
  </si>
  <si>
    <t xml:space="preserve">…</t>
  </si>
  <si>
    <t xml:space="preserve">市計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 郡 別、 業 種 別、 従　業　者　数（法人経営）</t>
  </si>
  <si>
    <t xml:space="preserve">市 郡 別、 業 種 別、 従　業　者　数（個人経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4</xdr:row>
      <xdr:rowOff>133920</xdr:rowOff>
    </xdr:to>
    <xdr:sp>
      <xdr:nvSpPr>
        <xdr:cNvPr id="0" name="Line 1"/>
        <xdr:cNvSpPr/>
      </xdr:nvSpPr>
      <xdr:spPr>
        <a:xfrm>
          <a:off x="10080" y="399960"/>
          <a:ext cx="9306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4</xdr:row>
      <xdr:rowOff>133920</xdr:rowOff>
    </xdr:to>
    <xdr:sp>
      <xdr:nvSpPr>
        <xdr:cNvPr id="1" name="Line 1"/>
        <xdr:cNvSpPr/>
      </xdr:nvSpPr>
      <xdr:spPr>
        <a:xfrm>
          <a:off x="10080" y="399960"/>
          <a:ext cx="9306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4</xdr:row>
      <xdr:rowOff>133920</xdr:rowOff>
    </xdr:to>
    <xdr:sp>
      <xdr:nvSpPr>
        <xdr:cNvPr id="2" name="Line 1"/>
        <xdr:cNvSpPr/>
      </xdr:nvSpPr>
      <xdr:spPr>
        <a:xfrm>
          <a:off x="10080" y="399960"/>
          <a:ext cx="9306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74"/>
    <col collapsed="false" customWidth="true" hidden="false" outlineLevel="0" max="3" min="3" style="1" width="8.75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 t="s">
        <v>11</v>
      </c>
      <c r="F4" s="8" t="s">
        <v>12</v>
      </c>
      <c r="G4" s="7"/>
      <c r="H4" s="7"/>
      <c r="I4" s="8" t="s">
        <v>13</v>
      </c>
      <c r="J4" s="9"/>
      <c r="K4" s="4"/>
    </row>
    <row r="5" customFormat="false" ht="14.25" hidden="false" customHeight="true" outlineLevel="0" collapsed="false">
      <c r="A5" s="10" t="s">
        <v>14</v>
      </c>
      <c r="B5" s="6"/>
      <c r="C5" s="11" t="s">
        <v>15</v>
      </c>
      <c r="D5" s="11" t="s">
        <v>15</v>
      </c>
      <c r="E5" s="11" t="s">
        <v>16</v>
      </c>
      <c r="F5" s="12" t="s">
        <v>16</v>
      </c>
      <c r="G5" s="11" t="s">
        <v>16</v>
      </c>
      <c r="H5" s="11" t="s">
        <v>16</v>
      </c>
      <c r="I5" s="12" t="s">
        <v>16</v>
      </c>
      <c r="J5" s="13" t="s">
        <v>16</v>
      </c>
      <c r="K5" s="4"/>
    </row>
    <row r="6" customFormat="false" ht="17.1" hidden="false" customHeight="true" outlineLevel="0" collapsed="false">
      <c r="A6" s="14" t="s">
        <v>17</v>
      </c>
      <c r="B6" s="15" t="n">
        <v>50904</v>
      </c>
      <c r="C6" s="15" t="n">
        <f aca="false">SUM(C8,C22)</f>
        <v>10339</v>
      </c>
      <c r="D6" s="15" t="n">
        <f aca="false">SUM(D8,D22)</f>
        <v>532</v>
      </c>
      <c r="E6" s="16" t="s">
        <v>18</v>
      </c>
      <c r="F6" s="15" t="n">
        <f aca="false">SUM(F8,F22)</f>
        <v>7042</v>
      </c>
      <c r="G6" s="15" t="n">
        <f aca="false">SUM(G8,G22)</f>
        <v>19415</v>
      </c>
      <c r="H6" s="15" t="n">
        <f aca="false">SUM(H8,H22)</f>
        <v>905</v>
      </c>
      <c r="I6" s="15" t="n">
        <v>3264</v>
      </c>
      <c r="J6" s="16" t="s">
        <v>18</v>
      </c>
      <c r="K6" s="17"/>
    </row>
    <row r="7" customFormat="false" ht="5.25" hidden="false" customHeight="true" outlineLevel="0" collapsed="false">
      <c r="A7" s="8"/>
      <c r="B7" s="18"/>
      <c r="C7" s="18"/>
      <c r="D7" s="18"/>
      <c r="E7" s="19"/>
      <c r="F7" s="18"/>
      <c r="G7" s="18"/>
      <c r="H7" s="18"/>
      <c r="I7" s="18"/>
      <c r="J7" s="19"/>
      <c r="K7" s="4"/>
    </row>
    <row r="8" customFormat="false" ht="17.1" hidden="false" customHeight="true" outlineLevel="0" collapsed="false">
      <c r="A8" s="8" t="s">
        <v>19</v>
      </c>
      <c r="B8" s="15" t="n">
        <f aca="false">SUM(B10:B20)</f>
        <v>35686</v>
      </c>
      <c r="C8" s="15" t="n">
        <f aca="false">SUM(C10:C20)</f>
        <v>9262</v>
      </c>
      <c r="D8" s="15" t="n">
        <f aca="false">SUM(D10:D20)</f>
        <v>382</v>
      </c>
      <c r="E8" s="16" t="s">
        <v>18</v>
      </c>
      <c r="F8" s="15" t="n">
        <f aca="false">SUM(F10:F20)</f>
        <v>5206</v>
      </c>
      <c r="G8" s="15" t="n">
        <f aca="false">SUM(G10:G20)</f>
        <v>11949</v>
      </c>
      <c r="H8" s="15" t="n">
        <f aca="false">SUM(H10:H20)</f>
        <v>555</v>
      </c>
      <c r="I8" s="15" t="n">
        <f aca="false">SUM(I10:I20)</f>
        <v>2101</v>
      </c>
      <c r="J8" s="16" t="s">
        <v>18</v>
      </c>
      <c r="K8" s="4"/>
    </row>
    <row r="9" customFormat="false" ht="6.75" hidden="false" customHeight="true" outlineLevel="0" collapsed="false">
      <c r="A9" s="8"/>
      <c r="B9" s="18"/>
      <c r="C9" s="18"/>
      <c r="D9" s="18"/>
      <c r="E9" s="19"/>
      <c r="F9" s="18"/>
      <c r="G9" s="18"/>
      <c r="H9" s="18"/>
      <c r="I9" s="18"/>
      <c r="J9" s="19"/>
    </row>
    <row r="10" customFormat="false" ht="17.1" hidden="false" customHeight="true" outlineLevel="0" collapsed="false">
      <c r="A10" s="8" t="s">
        <v>20</v>
      </c>
      <c r="B10" s="18" t="n">
        <v>9899</v>
      </c>
      <c r="C10" s="18" t="n">
        <v>3934</v>
      </c>
      <c r="D10" s="18" t="n">
        <v>65</v>
      </c>
      <c r="E10" s="19" t="s">
        <v>18</v>
      </c>
      <c r="F10" s="18" t="n">
        <v>1355</v>
      </c>
      <c r="G10" s="18" t="n">
        <v>2338</v>
      </c>
      <c r="H10" s="18" t="n">
        <v>118</v>
      </c>
      <c r="I10" s="18" t="n">
        <v>262</v>
      </c>
      <c r="J10" s="19" t="s">
        <v>18</v>
      </c>
    </row>
    <row r="11" customFormat="false" ht="17.1" hidden="false" customHeight="true" outlineLevel="0" collapsed="false">
      <c r="A11" s="8" t="s">
        <v>21</v>
      </c>
      <c r="B11" s="18" t="n">
        <v>7573</v>
      </c>
      <c r="C11" s="18" t="n">
        <v>1702</v>
      </c>
      <c r="D11" s="18" t="n">
        <v>10</v>
      </c>
      <c r="E11" s="19" t="s">
        <v>22</v>
      </c>
      <c r="F11" s="18" t="n">
        <v>1016</v>
      </c>
      <c r="G11" s="18" t="n">
        <v>3110</v>
      </c>
      <c r="H11" s="18" t="n">
        <v>76</v>
      </c>
      <c r="I11" s="18" t="n">
        <v>430</v>
      </c>
      <c r="J11" s="18" t="n">
        <v>1229</v>
      </c>
    </row>
    <row r="12" customFormat="false" ht="17.1" hidden="false" customHeight="true" outlineLevel="0" collapsed="false">
      <c r="A12" s="8" t="s">
        <v>23</v>
      </c>
      <c r="B12" s="18" t="n">
        <v>4325</v>
      </c>
      <c r="C12" s="18" t="n">
        <v>1084</v>
      </c>
      <c r="D12" s="18" t="n">
        <v>161</v>
      </c>
      <c r="E12" s="19" t="n">
        <v>0</v>
      </c>
      <c r="F12" s="18" t="n">
        <v>690</v>
      </c>
      <c r="G12" s="18" t="n">
        <v>1324</v>
      </c>
      <c r="H12" s="18" t="n">
        <v>52</v>
      </c>
      <c r="I12" s="18" t="n">
        <v>283</v>
      </c>
      <c r="J12" s="18" t="n">
        <v>731</v>
      </c>
    </row>
    <row r="13" customFormat="false" ht="17.1" hidden="false" customHeight="true" outlineLevel="0" collapsed="false">
      <c r="A13" s="8" t="s">
        <v>24</v>
      </c>
      <c r="B13" s="18" t="n">
        <v>3363</v>
      </c>
      <c r="C13" s="18" t="n">
        <v>716</v>
      </c>
      <c r="D13" s="18" t="n">
        <v>62</v>
      </c>
      <c r="E13" s="19" t="n">
        <v>0</v>
      </c>
      <c r="F13" s="18" t="n">
        <v>632</v>
      </c>
      <c r="G13" s="18" t="n">
        <v>1158</v>
      </c>
      <c r="H13" s="18" t="n">
        <v>66</v>
      </c>
      <c r="I13" s="18" t="n">
        <v>241</v>
      </c>
      <c r="J13" s="18" t="n">
        <v>488</v>
      </c>
    </row>
    <row r="14" customFormat="false" ht="17.1" hidden="false" customHeight="true" outlineLevel="0" collapsed="false">
      <c r="A14" s="8" t="s">
        <v>25</v>
      </c>
      <c r="B14" s="18" t="n">
        <v>2487</v>
      </c>
      <c r="C14" s="18" t="n">
        <v>540</v>
      </c>
      <c r="D14" s="18" t="n">
        <v>4</v>
      </c>
      <c r="E14" s="19" t="s">
        <v>22</v>
      </c>
      <c r="F14" s="18" t="n">
        <v>348</v>
      </c>
      <c r="G14" s="18" t="n">
        <v>907</v>
      </c>
      <c r="H14" s="18" t="n">
        <v>65</v>
      </c>
      <c r="I14" s="18" t="n">
        <v>194</v>
      </c>
      <c r="J14" s="18" t="n">
        <v>429</v>
      </c>
    </row>
    <row r="15" customFormat="false" ht="17.1" hidden="false" customHeight="true" outlineLevel="0" collapsed="false">
      <c r="A15" s="8" t="s">
        <v>26</v>
      </c>
      <c r="B15" s="18" t="n">
        <v>2049</v>
      </c>
      <c r="C15" s="18" t="n">
        <v>299</v>
      </c>
      <c r="D15" s="18" t="n">
        <v>29</v>
      </c>
      <c r="E15" s="19" t="s">
        <v>22</v>
      </c>
      <c r="F15" s="18" t="n">
        <v>282</v>
      </c>
      <c r="G15" s="18" t="n">
        <v>794</v>
      </c>
      <c r="H15" s="18" t="n">
        <v>42</v>
      </c>
      <c r="I15" s="18" t="n">
        <v>177</v>
      </c>
      <c r="J15" s="18" t="n">
        <v>426</v>
      </c>
    </row>
    <row r="16" customFormat="false" ht="17.1" hidden="false" customHeight="true" outlineLevel="0" collapsed="false">
      <c r="A16" s="8" t="s">
        <v>27</v>
      </c>
      <c r="B16" s="18" t="n">
        <v>1202</v>
      </c>
      <c r="C16" s="18" t="n">
        <v>113</v>
      </c>
      <c r="D16" s="18" t="n">
        <v>0</v>
      </c>
      <c r="E16" s="19" t="s">
        <v>22</v>
      </c>
      <c r="F16" s="18" t="n">
        <v>182</v>
      </c>
      <c r="G16" s="18" t="n">
        <v>623</v>
      </c>
      <c r="H16" s="18" t="n">
        <v>18</v>
      </c>
      <c r="I16" s="18" t="n">
        <v>107</v>
      </c>
      <c r="J16" s="18" t="n">
        <v>159</v>
      </c>
    </row>
    <row r="17" customFormat="false" ht="17.1" hidden="false" customHeight="true" outlineLevel="0" collapsed="false">
      <c r="A17" s="8" t="s">
        <v>28</v>
      </c>
      <c r="B17" s="18" t="n">
        <v>1582</v>
      </c>
      <c r="C17" s="18" t="n">
        <v>268</v>
      </c>
      <c r="D17" s="18" t="n">
        <v>0</v>
      </c>
      <c r="E17" s="19" t="s">
        <v>22</v>
      </c>
      <c r="F17" s="18" t="n">
        <v>309</v>
      </c>
      <c r="G17" s="18" t="n">
        <v>543</v>
      </c>
      <c r="H17" s="18" t="n">
        <v>37</v>
      </c>
      <c r="I17" s="18" t="n">
        <v>145</v>
      </c>
      <c r="J17" s="18" t="n">
        <v>280</v>
      </c>
    </row>
    <row r="18" customFormat="false" ht="17.1" hidden="false" customHeight="true" outlineLevel="0" collapsed="false">
      <c r="A18" s="8" t="s">
        <v>29</v>
      </c>
      <c r="B18" s="18" t="n">
        <v>825</v>
      </c>
      <c r="C18" s="18" t="n">
        <v>92</v>
      </c>
      <c r="D18" s="18" t="n">
        <v>9</v>
      </c>
      <c r="E18" s="19" t="s">
        <v>22</v>
      </c>
      <c r="F18" s="18" t="n">
        <v>95</v>
      </c>
      <c r="G18" s="18" t="n">
        <v>320</v>
      </c>
      <c r="H18" s="18" t="n">
        <v>23</v>
      </c>
      <c r="I18" s="18" t="n">
        <v>84</v>
      </c>
      <c r="J18" s="18" t="n">
        <v>202</v>
      </c>
    </row>
    <row r="19" customFormat="false" ht="17.1" hidden="false" customHeight="true" outlineLevel="0" collapsed="false">
      <c r="A19" s="8" t="s">
        <v>30</v>
      </c>
      <c r="B19" s="18" t="n">
        <v>1205</v>
      </c>
      <c r="C19" s="18" t="n">
        <v>316</v>
      </c>
      <c r="D19" s="18" t="n">
        <v>14</v>
      </c>
      <c r="E19" s="19" t="s">
        <v>22</v>
      </c>
      <c r="F19" s="18" t="n">
        <v>149</v>
      </c>
      <c r="G19" s="18" t="n">
        <v>401</v>
      </c>
      <c r="H19" s="18" t="n">
        <v>30</v>
      </c>
      <c r="I19" s="18" t="n">
        <v>90</v>
      </c>
      <c r="J19" s="18" t="n">
        <v>205</v>
      </c>
    </row>
    <row r="20" customFormat="false" ht="17.1" hidden="false" customHeight="true" outlineLevel="0" collapsed="false">
      <c r="A20" s="8" t="s">
        <v>31</v>
      </c>
      <c r="B20" s="18" t="n">
        <v>1176</v>
      </c>
      <c r="C20" s="18" t="n">
        <v>198</v>
      </c>
      <c r="D20" s="18" t="n">
        <v>28</v>
      </c>
      <c r="E20" s="19" t="s">
        <v>22</v>
      </c>
      <c r="F20" s="18" t="n">
        <v>148</v>
      </c>
      <c r="G20" s="18" t="n">
        <v>431</v>
      </c>
      <c r="H20" s="18" t="n">
        <v>28</v>
      </c>
      <c r="I20" s="18" t="n">
        <v>88</v>
      </c>
      <c r="J20" s="18" t="n">
        <v>255</v>
      </c>
    </row>
    <row r="21" customFormat="false" ht="10.5" hidden="false" customHeight="true" outlineLevel="0" collapsed="false">
      <c r="A21" s="8"/>
      <c r="B21" s="18"/>
      <c r="C21" s="18"/>
      <c r="D21" s="18"/>
      <c r="E21" s="19"/>
      <c r="F21" s="18"/>
      <c r="G21" s="18"/>
      <c r="H21" s="18"/>
      <c r="I21" s="18"/>
      <c r="J21" s="18"/>
    </row>
    <row r="22" customFormat="false" ht="17.1" hidden="false" customHeight="true" outlineLevel="0" collapsed="false">
      <c r="A22" s="8" t="s">
        <v>32</v>
      </c>
      <c r="B22" s="15" t="n">
        <f aca="false">SUM(B24:B35)</f>
        <v>15018</v>
      </c>
      <c r="C22" s="15" t="n">
        <v>1077</v>
      </c>
      <c r="D22" s="15" t="n">
        <v>150</v>
      </c>
      <c r="E22" s="16" t="n">
        <f aca="false">SUM(E24:E35)</f>
        <v>0</v>
      </c>
      <c r="F22" s="15" t="n">
        <f aca="false">SUM(F24:F35)</f>
        <v>1836</v>
      </c>
      <c r="G22" s="15" t="n">
        <f aca="false">SUM(G24:G35)</f>
        <v>7466</v>
      </c>
      <c r="H22" s="15" t="n">
        <v>350</v>
      </c>
      <c r="I22" s="15" t="n">
        <v>7163</v>
      </c>
      <c r="J22" s="15" t="n">
        <v>2976</v>
      </c>
    </row>
    <row r="23" customFormat="false" ht="5.25" hidden="false" customHeight="true" outlineLevel="0" collapsed="false">
      <c r="A23" s="8"/>
      <c r="B23" s="18"/>
      <c r="C23" s="18"/>
      <c r="D23" s="18"/>
      <c r="E23" s="19"/>
      <c r="F23" s="18"/>
      <c r="G23" s="18"/>
      <c r="H23" s="18"/>
      <c r="I23" s="18"/>
      <c r="J23" s="18"/>
    </row>
    <row r="24" customFormat="false" ht="17.1" hidden="false" customHeight="true" outlineLevel="0" collapsed="false">
      <c r="A24" s="8" t="s">
        <v>33</v>
      </c>
      <c r="B24" s="18" t="n">
        <v>519</v>
      </c>
      <c r="C24" s="19" t="s">
        <v>18</v>
      </c>
      <c r="D24" s="19" t="s">
        <v>18</v>
      </c>
      <c r="E24" s="19" t="s">
        <v>22</v>
      </c>
      <c r="F24" s="18" t="n">
        <v>65</v>
      </c>
      <c r="G24" s="18" t="n">
        <v>283</v>
      </c>
      <c r="H24" s="18" t="n">
        <v>16</v>
      </c>
      <c r="I24" s="18" t="n">
        <v>33</v>
      </c>
      <c r="J24" s="18" t="n">
        <v>97</v>
      </c>
    </row>
    <row r="25" customFormat="false" ht="17.1" hidden="false" customHeight="true" outlineLevel="0" collapsed="false">
      <c r="A25" s="8" t="s">
        <v>34</v>
      </c>
      <c r="B25" s="18" t="n">
        <v>2106</v>
      </c>
      <c r="C25" s="18" t="n">
        <v>274</v>
      </c>
      <c r="D25" s="18" t="n">
        <v>35</v>
      </c>
      <c r="E25" s="19" t="s">
        <v>22</v>
      </c>
      <c r="F25" s="18" t="n">
        <v>268</v>
      </c>
      <c r="G25" s="18" t="n">
        <v>893</v>
      </c>
      <c r="H25" s="18" t="n">
        <v>55</v>
      </c>
      <c r="I25" s="18" t="n">
        <v>163</v>
      </c>
      <c r="J25" s="18" t="n">
        <v>418</v>
      </c>
    </row>
    <row r="26" customFormat="false" ht="17.1" hidden="false" customHeight="true" outlineLevel="0" collapsed="false">
      <c r="A26" s="8" t="s">
        <v>35</v>
      </c>
      <c r="B26" s="18" t="n">
        <v>654</v>
      </c>
      <c r="C26" s="18" t="n">
        <v>37</v>
      </c>
      <c r="D26" s="18" t="n">
        <v>0</v>
      </c>
      <c r="E26" s="19" t="s">
        <v>22</v>
      </c>
      <c r="F26" s="18" t="n">
        <v>115</v>
      </c>
      <c r="G26" s="18" t="n">
        <v>339</v>
      </c>
      <c r="H26" s="19" t="s">
        <v>18</v>
      </c>
      <c r="I26" s="18" t="n">
        <v>52</v>
      </c>
      <c r="J26" s="19" t="s">
        <v>18</v>
      </c>
    </row>
    <row r="27" customFormat="false" ht="17.1" hidden="false" customHeight="true" outlineLevel="0" collapsed="false">
      <c r="A27" s="8" t="s">
        <v>36</v>
      </c>
      <c r="B27" s="18" t="n">
        <v>1607</v>
      </c>
      <c r="C27" s="19" t="s">
        <v>18</v>
      </c>
      <c r="D27" s="19" t="s">
        <v>18</v>
      </c>
      <c r="E27" s="19" t="s">
        <v>22</v>
      </c>
      <c r="F27" s="18" t="n">
        <v>193</v>
      </c>
      <c r="G27" s="18" t="n">
        <v>882</v>
      </c>
      <c r="H27" s="18" t="n">
        <v>35</v>
      </c>
      <c r="I27" s="18" t="n">
        <v>155</v>
      </c>
      <c r="J27" s="18" t="n">
        <v>310</v>
      </c>
    </row>
    <row r="28" customFormat="false" ht="17.1" hidden="false" customHeight="true" outlineLevel="0" collapsed="false">
      <c r="A28" s="8" t="s">
        <v>37</v>
      </c>
      <c r="B28" s="18" t="n">
        <v>1532</v>
      </c>
      <c r="C28" s="18" t="n">
        <v>189</v>
      </c>
      <c r="D28" s="18" t="n">
        <v>11</v>
      </c>
      <c r="E28" s="19" t="s">
        <v>22</v>
      </c>
      <c r="F28" s="18" t="n">
        <v>164</v>
      </c>
      <c r="G28" s="18" t="n">
        <v>601</v>
      </c>
      <c r="H28" s="18" t="n">
        <v>22</v>
      </c>
      <c r="I28" s="18" t="n">
        <v>90</v>
      </c>
      <c r="J28" s="18" t="n">
        <v>455</v>
      </c>
    </row>
    <row r="29" customFormat="false" ht="17.1" hidden="false" customHeight="true" outlineLevel="0" collapsed="false">
      <c r="A29" s="8" t="s">
        <v>38</v>
      </c>
      <c r="B29" s="18" t="n">
        <v>1152</v>
      </c>
      <c r="C29" s="18" t="n">
        <v>17</v>
      </c>
      <c r="D29" s="18" t="n">
        <v>11</v>
      </c>
      <c r="E29" s="19" t="s">
        <v>22</v>
      </c>
      <c r="F29" s="18" t="n">
        <v>163</v>
      </c>
      <c r="G29" s="18" t="n">
        <v>746</v>
      </c>
      <c r="H29" s="18" t="n">
        <v>34</v>
      </c>
      <c r="I29" s="18" t="n">
        <v>47</v>
      </c>
      <c r="J29" s="18" t="n">
        <v>134</v>
      </c>
    </row>
    <row r="30" customFormat="false" ht="17.1" hidden="false" customHeight="true" outlineLevel="0" collapsed="false">
      <c r="A30" s="8" t="s">
        <v>39</v>
      </c>
      <c r="B30" s="18" t="n">
        <v>2279</v>
      </c>
      <c r="C30" s="18" t="n">
        <v>197</v>
      </c>
      <c r="D30" s="18" t="n">
        <v>18</v>
      </c>
      <c r="E30" s="19" t="s">
        <v>22</v>
      </c>
      <c r="F30" s="18" t="n">
        <v>311</v>
      </c>
      <c r="G30" s="18" t="n">
        <v>1065</v>
      </c>
      <c r="H30" s="18" t="n">
        <v>60</v>
      </c>
      <c r="I30" s="18" t="n">
        <v>202</v>
      </c>
      <c r="J30" s="18" t="n">
        <v>426</v>
      </c>
    </row>
    <row r="31" customFormat="false" ht="17.1" hidden="false" customHeight="true" outlineLevel="0" collapsed="false">
      <c r="A31" s="8" t="s">
        <v>40</v>
      </c>
      <c r="B31" s="18" t="n">
        <v>562</v>
      </c>
      <c r="C31" s="19" t="s">
        <v>18</v>
      </c>
      <c r="D31" s="19" t="s">
        <v>18</v>
      </c>
      <c r="E31" s="19" t="s">
        <v>22</v>
      </c>
      <c r="F31" s="18" t="n">
        <v>73</v>
      </c>
      <c r="G31" s="18" t="n">
        <v>317</v>
      </c>
      <c r="H31" s="18" t="n">
        <v>8</v>
      </c>
      <c r="I31" s="18" t="n">
        <v>52</v>
      </c>
      <c r="J31" s="18" t="n">
        <v>102</v>
      </c>
    </row>
    <row r="32" customFormat="false" ht="17.1" hidden="false" customHeight="true" outlineLevel="0" collapsed="false">
      <c r="A32" s="8" t="s">
        <v>41</v>
      </c>
      <c r="B32" s="18" t="n">
        <v>715</v>
      </c>
      <c r="C32" s="18" t="n">
        <v>18</v>
      </c>
      <c r="D32" s="18" t="n">
        <v>0</v>
      </c>
      <c r="E32" s="19" t="s">
        <v>22</v>
      </c>
      <c r="F32" s="18" t="n">
        <v>117</v>
      </c>
      <c r="G32" s="18" t="n">
        <v>399</v>
      </c>
      <c r="H32" s="19" t="n">
        <v>11</v>
      </c>
      <c r="I32" s="18" t="n">
        <v>51</v>
      </c>
      <c r="J32" s="18" t="n">
        <v>119</v>
      </c>
    </row>
    <row r="33" customFormat="false" ht="17.1" hidden="false" customHeight="true" outlineLevel="0" collapsed="false">
      <c r="A33" s="8" t="s">
        <v>42</v>
      </c>
      <c r="B33" s="18" t="n">
        <v>497</v>
      </c>
      <c r="C33" s="18" t="n">
        <v>12</v>
      </c>
      <c r="D33" s="18" t="n">
        <v>0</v>
      </c>
      <c r="E33" s="19" t="n">
        <v>0</v>
      </c>
      <c r="F33" s="18" t="n">
        <v>38</v>
      </c>
      <c r="G33" s="18" t="n">
        <v>349</v>
      </c>
      <c r="H33" s="19" t="s">
        <v>18</v>
      </c>
      <c r="I33" s="18" t="n">
        <v>33</v>
      </c>
      <c r="J33" s="19" t="s">
        <v>18</v>
      </c>
    </row>
    <row r="34" customFormat="false" ht="17.1" hidden="false" customHeight="true" outlineLevel="0" collapsed="false">
      <c r="A34" s="8" t="s">
        <v>43</v>
      </c>
      <c r="B34" s="18" t="n">
        <v>735</v>
      </c>
      <c r="C34" s="19" t="s">
        <v>18</v>
      </c>
      <c r="D34" s="19" t="s">
        <v>18</v>
      </c>
      <c r="E34" s="19" t="s">
        <v>22</v>
      </c>
      <c r="F34" s="18" t="n">
        <v>61</v>
      </c>
      <c r="G34" s="18" t="n">
        <v>434</v>
      </c>
      <c r="H34" s="19" t="n">
        <v>21</v>
      </c>
      <c r="I34" s="18" t="n">
        <v>56</v>
      </c>
      <c r="J34" s="18" t="n">
        <v>143</v>
      </c>
    </row>
    <row r="35" customFormat="false" ht="17.1" hidden="false" customHeight="true" outlineLevel="0" collapsed="false">
      <c r="A35" s="8" t="s">
        <v>44</v>
      </c>
      <c r="B35" s="18" t="n">
        <v>2660</v>
      </c>
      <c r="C35" s="18" t="n">
        <v>270</v>
      </c>
      <c r="D35" s="18" t="n">
        <v>51</v>
      </c>
      <c r="E35" s="19" t="s">
        <v>22</v>
      </c>
      <c r="F35" s="18" t="n">
        <v>268</v>
      </c>
      <c r="G35" s="18" t="n">
        <v>1158</v>
      </c>
      <c r="H35" s="18" t="n">
        <v>85</v>
      </c>
      <c r="I35" s="18" t="n">
        <v>229</v>
      </c>
      <c r="J35" s="18" t="n">
        <v>599</v>
      </c>
    </row>
    <row r="36" customFormat="false" ht="6.75" hidden="false" customHeight="true" outlineLevel="0" collapsed="false">
      <c r="A36" s="20"/>
      <c r="B36" s="21"/>
      <c r="C36" s="21"/>
      <c r="D36" s="21"/>
      <c r="E36" s="22"/>
      <c r="F36" s="21"/>
      <c r="G36" s="21"/>
      <c r="H36" s="21"/>
      <c r="I36" s="21"/>
      <c r="J36" s="21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74"/>
    <col collapsed="false" customWidth="true" hidden="false" outlineLevel="0" max="3" min="3" style="1" width="8.75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 t="s">
        <v>11</v>
      </c>
      <c r="F4" s="8" t="s">
        <v>12</v>
      </c>
      <c r="G4" s="7"/>
      <c r="H4" s="7"/>
      <c r="I4" s="8" t="s">
        <v>13</v>
      </c>
      <c r="J4" s="9"/>
      <c r="K4" s="4"/>
    </row>
    <row r="5" customFormat="false" ht="14.25" hidden="false" customHeight="true" outlineLevel="0" collapsed="false">
      <c r="A5" s="10" t="s">
        <v>14</v>
      </c>
      <c r="B5" s="6"/>
      <c r="C5" s="11" t="s">
        <v>15</v>
      </c>
      <c r="D5" s="11" t="s">
        <v>15</v>
      </c>
      <c r="E5" s="11" t="s">
        <v>16</v>
      </c>
      <c r="F5" s="12" t="s">
        <v>16</v>
      </c>
      <c r="G5" s="11" t="s">
        <v>16</v>
      </c>
      <c r="H5" s="11" t="s">
        <v>16</v>
      </c>
      <c r="I5" s="12" t="s">
        <v>16</v>
      </c>
      <c r="J5" s="13" t="s">
        <v>16</v>
      </c>
      <c r="K5" s="4"/>
    </row>
    <row r="6" customFormat="false" ht="17.1" hidden="false" customHeight="true" outlineLevel="0" collapsed="false">
      <c r="A6" s="14" t="s">
        <v>17</v>
      </c>
      <c r="B6" s="15" t="n">
        <f aca="false">SUM(B8,B22)</f>
        <v>15214</v>
      </c>
      <c r="C6" s="15" t="n">
        <f aca="false">SUM(C8,C22)</f>
        <v>7188</v>
      </c>
      <c r="D6" s="15" t="n">
        <v>371</v>
      </c>
      <c r="E6" s="16" t="n">
        <f aca="false">SUM(E8,E22)</f>
        <v>0</v>
      </c>
      <c r="F6" s="15" t="n">
        <f aca="false">SUM(F8,F22)</f>
        <v>2391</v>
      </c>
      <c r="G6" s="15" t="n">
        <f aca="false">SUM(G8,G22)</f>
        <v>1592</v>
      </c>
      <c r="H6" s="15" t="n">
        <v>165</v>
      </c>
      <c r="I6" s="15" t="n">
        <f aca="false">SUM(I8,I22)</f>
        <v>679</v>
      </c>
      <c r="J6" s="16" t="s">
        <v>18</v>
      </c>
      <c r="K6" s="17"/>
    </row>
    <row r="7" customFormat="false" ht="5.25" hidden="false" customHeight="true" outlineLevel="0" collapsed="false">
      <c r="A7" s="8"/>
      <c r="B7" s="15"/>
      <c r="C7" s="15"/>
      <c r="D7" s="15"/>
      <c r="E7" s="16"/>
      <c r="F7" s="15"/>
      <c r="G7" s="15"/>
      <c r="H7" s="15"/>
      <c r="I7" s="15"/>
      <c r="J7" s="15"/>
      <c r="K7" s="4"/>
    </row>
    <row r="8" customFormat="false" ht="17.1" hidden="false" customHeight="true" outlineLevel="0" collapsed="false">
      <c r="A8" s="8" t="s">
        <v>19</v>
      </c>
      <c r="B8" s="15" t="n">
        <f aca="false">SUM(B10:B20)</f>
        <v>13227</v>
      </c>
      <c r="C8" s="15" t="n">
        <v>6696</v>
      </c>
      <c r="D8" s="15" t="n">
        <v>293</v>
      </c>
      <c r="E8" s="16" t="n">
        <f aca="false">SUM(E10:E20)</f>
        <v>0</v>
      </c>
      <c r="F8" s="15" t="n">
        <v>2088</v>
      </c>
      <c r="G8" s="15" t="n">
        <f aca="false">SUM(G10:G20)</f>
        <v>1344</v>
      </c>
      <c r="H8" s="16" t="s">
        <v>18</v>
      </c>
      <c r="I8" s="15" t="n">
        <v>579</v>
      </c>
      <c r="J8" s="15" t="n">
        <v>1373</v>
      </c>
      <c r="K8" s="4"/>
    </row>
    <row r="9" customFormat="false" ht="6.75" hidden="false" customHeight="true" outlineLevel="0" collapsed="false">
      <c r="A9" s="8"/>
      <c r="B9" s="15"/>
      <c r="C9" s="15"/>
      <c r="D9" s="15"/>
      <c r="E9" s="16"/>
      <c r="F9" s="15"/>
      <c r="G9" s="15"/>
      <c r="H9" s="15"/>
      <c r="I9" s="15"/>
      <c r="J9" s="15"/>
    </row>
    <row r="10" customFormat="false" ht="17.1" hidden="false" customHeight="true" outlineLevel="0" collapsed="false">
      <c r="A10" s="8" t="s">
        <v>20</v>
      </c>
      <c r="B10" s="18" t="n">
        <v>5529</v>
      </c>
      <c r="C10" s="18" t="n">
        <v>3223</v>
      </c>
      <c r="D10" s="18" t="n">
        <v>62</v>
      </c>
      <c r="E10" s="19" t="n">
        <v>0</v>
      </c>
      <c r="F10" s="18" t="n">
        <v>766</v>
      </c>
      <c r="G10" s="18" t="n">
        <v>313</v>
      </c>
      <c r="H10" s="18" t="n">
        <v>50</v>
      </c>
      <c r="I10" s="18" t="n">
        <v>96</v>
      </c>
      <c r="J10" s="19" t="s">
        <v>18</v>
      </c>
    </row>
    <row r="11" customFormat="false" ht="17.1" hidden="false" customHeight="true" outlineLevel="0" collapsed="false">
      <c r="A11" s="8" t="s">
        <v>21</v>
      </c>
      <c r="B11" s="18" t="n">
        <v>2602</v>
      </c>
      <c r="C11" s="19" t="s">
        <v>18</v>
      </c>
      <c r="D11" s="19" t="s">
        <v>18</v>
      </c>
      <c r="E11" s="19" t="s">
        <v>22</v>
      </c>
      <c r="F11" s="18" t="n">
        <v>401</v>
      </c>
      <c r="G11" s="18" t="n">
        <v>491</v>
      </c>
      <c r="H11" s="18" t="n">
        <v>48</v>
      </c>
      <c r="I11" s="18" t="n">
        <v>161</v>
      </c>
      <c r="J11" s="18" t="n">
        <v>314</v>
      </c>
    </row>
    <row r="12" customFormat="false" ht="17.1" hidden="false" customHeight="true" outlineLevel="0" collapsed="false">
      <c r="A12" s="8" t="s">
        <v>23</v>
      </c>
      <c r="B12" s="18" t="n">
        <v>1792</v>
      </c>
      <c r="C12" s="18" t="n">
        <v>801</v>
      </c>
      <c r="D12" s="18" t="n">
        <v>159</v>
      </c>
      <c r="E12" s="19" t="n">
        <v>0</v>
      </c>
      <c r="F12" s="18" t="n">
        <v>356</v>
      </c>
      <c r="G12" s="18" t="n">
        <v>178</v>
      </c>
      <c r="H12" s="19" t="s">
        <v>18</v>
      </c>
      <c r="I12" s="19" t="s">
        <v>18</v>
      </c>
      <c r="J12" s="18" t="n">
        <v>202</v>
      </c>
    </row>
    <row r="13" customFormat="false" ht="17.1" hidden="false" customHeight="true" outlineLevel="0" collapsed="false">
      <c r="A13" s="8" t="s">
        <v>24</v>
      </c>
      <c r="B13" s="18" t="n">
        <v>935</v>
      </c>
      <c r="C13" s="18" t="n">
        <v>456</v>
      </c>
      <c r="D13" s="18" t="n">
        <v>38</v>
      </c>
      <c r="E13" s="19" t="n">
        <v>0</v>
      </c>
      <c r="F13" s="18" t="n">
        <v>204</v>
      </c>
      <c r="G13" s="18" t="n">
        <v>55</v>
      </c>
      <c r="H13" s="18" t="n">
        <v>16</v>
      </c>
      <c r="I13" s="18" t="n">
        <v>33</v>
      </c>
      <c r="J13" s="18" t="n">
        <v>133</v>
      </c>
    </row>
    <row r="14" customFormat="false" ht="17.1" hidden="false" customHeight="true" outlineLevel="0" collapsed="false">
      <c r="A14" s="8" t="s">
        <v>25</v>
      </c>
      <c r="B14" s="18" t="n">
        <v>471</v>
      </c>
      <c r="C14" s="18" t="n">
        <v>316</v>
      </c>
      <c r="D14" s="18" t="n">
        <v>0</v>
      </c>
      <c r="E14" s="19" t="s">
        <v>22</v>
      </c>
      <c r="F14" s="18" t="n">
        <v>54</v>
      </c>
      <c r="G14" s="18" t="n">
        <v>16</v>
      </c>
      <c r="H14" s="18" t="n">
        <v>11</v>
      </c>
      <c r="I14" s="18" t="n">
        <v>17</v>
      </c>
      <c r="J14" s="18" t="n">
        <v>57</v>
      </c>
    </row>
    <row r="15" customFormat="false" ht="17.1" hidden="false" customHeight="true" outlineLevel="0" collapsed="false">
      <c r="A15" s="8" t="s">
        <v>26</v>
      </c>
      <c r="B15" s="18" t="n">
        <v>442</v>
      </c>
      <c r="C15" s="19" t="s">
        <v>18</v>
      </c>
      <c r="D15" s="19" t="s">
        <v>18</v>
      </c>
      <c r="E15" s="19" t="s">
        <v>22</v>
      </c>
      <c r="F15" s="18" t="n">
        <v>63</v>
      </c>
      <c r="G15" s="18" t="n">
        <v>77</v>
      </c>
      <c r="H15" s="18" t="n">
        <v>11</v>
      </c>
      <c r="I15" s="18" t="n">
        <v>64</v>
      </c>
      <c r="J15" s="18" t="n">
        <v>72</v>
      </c>
    </row>
    <row r="16" customFormat="false" ht="17.1" hidden="false" customHeight="true" outlineLevel="0" collapsed="false">
      <c r="A16" s="8" t="s">
        <v>27</v>
      </c>
      <c r="B16" s="18" t="n">
        <v>257</v>
      </c>
      <c r="C16" s="18" t="n">
        <v>66</v>
      </c>
      <c r="D16" s="18" t="n">
        <v>0</v>
      </c>
      <c r="E16" s="19" t="s">
        <v>22</v>
      </c>
      <c r="F16" s="18" t="n">
        <v>45</v>
      </c>
      <c r="G16" s="18" t="n">
        <v>87</v>
      </c>
      <c r="H16" s="18" t="n">
        <v>0</v>
      </c>
      <c r="I16" s="18" t="n">
        <v>28</v>
      </c>
      <c r="J16" s="18" t="n">
        <v>31</v>
      </c>
    </row>
    <row r="17" customFormat="false" ht="17.1" hidden="false" customHeight="true" outlineLevel="0" collapsed="false">
      <c r="A17" s="8" t="s">
        <v>28</v>
      </c>
      <c r="B17" s="18" t="n">
        <v>411</v>
      </c>
      <c r="C17" s="18" t="n">
        <v>158</v>
      </c>
      <c r="D17" s="18" t="n">
        <v>0</v>
      </c>
      <c r="E17" s="19" t="s">
        <v>22</v>
      </c>
      <c r="F17" s="19" t="s">
        <v>18</v>
      </c>
      <c r="G17" s="18" t="n">
        <v>25</v>
      </c>
      <c r="H17" s="19" t="s">
        <v>18</v>
      </c>
      <c r="I17" s="18" t="n">
        <v>31</v>
      </c>
      <c r="J17" s="18" t="n">
        <v>75</v>
      </c>
    </row>
    <row r="18" customFormat="false" ht="17.1" hidden="false" customHeight="true" outlineLevel="0" collapsed="false">
      <c r="A18" s="8" t="s">
        <v>29</v>
      </c>
      <c r="B18" s="18" t="n">
        <v>191</v>
      </c>
      <c r="C18" s="18" t="n">
        <v>57</v>
      </c>
      <c r="D18" s="18" t="n">
        <v>0</v>
      </c>
      <c r="E18" s="19" t="s">
        <v>22</v>
      </c>
      <c r="F18" s="19" t="s">
        <v>18</v>
      </c>
      <c r="G18" s="18" t="n">
        <v>35</v>
      </c>
      <c r="H18" s="19" t="s">
        <v>18</v>
      </c>
      <c r="I18" s="18" t="n">
        <v>26</v>
      </c>
      <c r="J18" s="18" t="n">
        <v>56</v>
      </c>
    </row>
    <row r="19" customFormat="false" ht="17.1" hidden="false" customHeight="true" outlineLevel="0" collapsed="false">
      <c r="A19" s="8" t="s">
        <v>30</v>
      </c>
      <c r="B19" s="18" t="n">
        <v>302</v>
      </c>
      <c r="C19" s="18" t="n">
        <v>156</v>
      </c>
      <c r="D19" s="19" t="s">
        <v>18</v>
      </c>
      <c r="E19" s="19" t="s">
        <v>22</v>
      </c>
      <c r="F19" s="18" t="n">
        <v>35</v>
      </c>
      <c r="G19" s="18" t="n">
        <v>47</v>
      </c>
      <c r="H19" s="19" t="n">
        <v>0</v>
      </c>
      <c r="I19" s="19" t="s">
        <v>18</v>
      </c>
      <c r="J19" s="18" t="n">
        <v>48</v>
      </c>
    </row>
    <row r="20" customFormat="false" ht="17.1" hidden="false" customHeight="true" outlineLevel="0" collapsed="false">
      <c r="A20" s="8" t="s">
        <v>31</v>
      </c>
      <c r="B20" s="18" t="n">
        <v>295</v>
      </c>
      <c r="C20" s="18" t="n">
        <v>141</v>
      </c>
      <c r="D20" s="18" t="n">
        <v>5</v>
      </c>
      <c r="E20" s="19" t="s">
        <v>22</v>
      </c>
      <c r="F20" s="18" t="n">
        <v>39</v>
      </c>
      <c r="G20" s="18" t="n">
        <v>20</v>
      </c>
      <c r="H20" s="19" t="s">
        <v>18</v>
      </c>
      <c r="I20" s="18" t="n">
        <v>29</v>
      </c>
      <c r="J20" s="19" t="s">
        <v>18</v>
      </c>
    </row>
    <row r="21" customFormat="false" ht="10.5" hidden="false" customHeight="true" outlineLevel="0" collapsed="false">
      <c r="A21" s="8"/>
      <c r="B21" s="18"/>
      <c r="C21" s="18"/>
      <c r="D21" s="18"/>
      <c r="E21" s="19"/>
      <c r="F21" s="18"/>
      <c r="G21" s="18"/>
      <c r="H21" s="18"/>
      <c r="I21" s="18"/>
      <c r="J21" s="19"/>
    </row>
    <row r="22" customFormat="false" ht="17.1" hidden="false" customHeight="true" outlineLevel="0" collapsed="false">
      <c r="A22" s="8" t="s">
        <v>32</v>
      </c>
      <c r="B22" s="15" t="n">
        <v>1987</v>
      </c>
      <c r="C22" s="15" t="n">
        <v>492</v>
      </c>
      <c r="D22" s="15" t="n">
        <v>78</v>
      </c>
      <c r="E22" s="16" t="s">
        <v>22</v>
      </c>
      <c r="F22" s="15" t="n">
        <v>303</v>
      </c>
      <c r="G22" s="15" t="n">
        <v>248</v>
      </c>
      <c r="H22" s="16" t="s">
        <v>18</v>
      </c>
      <c r="I22" s="15" t="n">
        <v>100</v>
      </c>
      <c r="J22" s="16" t="s">
        <v>18</v>
      </c>
    </row>
    <row r="23" customFormat="false" ht="5.25" hidden="false" customHeight="true" outlineLevel="0" collapsed="false">
      <c r="A23" s="8"/>
      <c r="B23" s="18"/>
      <c r="C23" s="18"/>
      <c r="D23" s="18"/>
      <c r="E23" s="19"/>
      <c r="F23" s="18"/>
      <c r="G23" s="19"/>
      <c r="H23" s="18"/>
      <c r="I23" s="18"/>
      <c r="J23" s="18"/>
    </row>
    <row r="24" customFormat="false" ht="17.1" hidden="false" customHeight="true" outlineLevel="0" collapsed="false">
      <c r="A24" s="8" t="s">
        <v>33</v>
      </c>
      <c r="B24" s="18" t="n">
        <v>51</v>
      </c>
      <c r="C24" s="19" t="s">
        <v>18</v>
      </c>
      <c r="D24" s="18" t="n">
        <v>9</v>
      </c>
      <c r="E24" s="19" t="s">
        <v>22</v>
      </c>
      <c r="F24" s="19" t="s">
        <v>18</v>
      </c>
      <c r="G24" s="18" t="s">
        <v>18</v>
      </c>
      <c r="H24" s="19" t="s">
        <v>22</v>
      </c>
      <c r="I24" s="19" t="s">
        <v>22</v>
      </c>
      <c r="J24" s="18" t="n">
        <v>22</v>
      </c>
    </row>
    <row r="25" customFormat="false" ht="17.1" hidden="false" customHeight="true" outlineLevel="0" collapsed="false">
      <c r="A25" s="8" t="s">
        <v>34</v>
      </c>
      <c r="B25" s="18" t="n">
        <v>259</v>
      </c>
      <c r="C25" s="18" t="n">
        <v>91</v>
      </c>
      <c r="D25" s="18" t="n">
        <v>17</v>
      </c>
      <c r="E25" s="19" t="s">
        <v>22</v>
      </c>
      <c r="F25" s="18" t="n">
        <v>18</v>
      </c>
      <c r="G25" s="18" t="n">
        <v>24</v>
      </c>
      <c r="H25" s="19" t="s">
        <v>22</v>
      </c>
      <c r="I25" s="19" t="s">
        <v>18</v>
      </c>
      <c r="J25" s="19" t="s">
        <v>18</v>
      </c>
    </row>
    <row r="26" customFormat="false" ht="17.1" hidden="false" customHeight="true" outlineLevel="0" collapsed="false">
      <c r="A26" s="8" t="s">
        <v>35</v>
      </c>
      <c r="B26" s="18" t="n">
        <v>94</v>
      </c>
      <c r="C26" s="18" t="n">
        <v>24</v>
      </c>
      <c r="D26" s="19" t="s">
        <v>22</v>
      </c>
      <c r="E26" s="19" t="s">
        <v>22</v>
      </c>
      <c r="F26" s="18" t="n">
        <v>40</v>
      </c>
      <c r="G26" s="18" t="n">
        <v>0</v>
      </c>
      <c r="H26" s="19" t="s">
        <v>22</v>
      </c>
      <c r="I26" s="18" t="n">
        <v>15</v>
      </c>
      <c r="J26" s="18" t="n">
        <v>15</v>
      </c>
    </row>
    <row r="27" customFormat="false" ht="17.1" hidden="false" customHeight="true" outlineLevel="0" collapsed="false">
      <c r="A27" s="8" t="s">
        <v>36</v>
      </c>
      <c r="B27" s="18" t="n">
        <v>267</v>
      </c>
      <c r="C27" s="18" t="n">
        <v>0</v>
      </c>
      <c r="D27" s="19" t="s">
        <v>22</v>
      </c>
      <c r="E27" s="19" t="s">
        <v>22</v>
      </c>
      <c r="F27" s="18" t="n">
        <v>80</v>
      </c>
      <c r="G27" s="18" t="n">
        <v>52</v>
      </c>
      <c r="H27" s="19" t="s">
        <v>22</v>
      </c>
      <c r="I27" s="18" t="n">
        <v>27</v>
      </c>
      <c r="J27" s="18" t="n">
        <v>108</v>
      </c>
    </row>
    <row r="28" customFormat="false" ht="17.1" hidden="false" customHeight="true" outlineLevel="0" collapsed="false">
      <c r="A28" s="8" t="s">
        <v>37</v>
      </c>
      <c r="B28" s="18" t="n">
        <v>301</v>
      </c>
      <c r="C28" s="18" t="n">
        <v>110</v>
      </c>
      <c r="D28" s="19" t="s">
        <v>18</v>
      </c>
      <c r="E28" s="19" t="s">
        <v>22</v>
      </c>
      <c r="F28" s="18" t="n">
        <v>32</v>
      </c>
      <c r="G28" s="18" t="n">
        <v>22</v>
      </c>
      <c r="H28" s="19" t="s">
        <v>22</v>
      </c>
      <c r="I28" s="19" t="s">
        <v>18</v>
      </c>
      <c r="J28" s="18" t="n">
        <v>133</v>
      </c>
    </row>
    <row r="29" customFormat="false" ht="17.1" hidden="false" customHeight="true" outlineLevel="0" collapsed="false">
      <c r="A29" s="8" t="s">
        <v>38</v>
      </c>
      <c r="B29" s="18" t="n">
        <v>139</v>
      </c>
      <c r="C29" s="19" t="s">
        <v>18</v>
      </c>
      <c r="D29" s="19" t="s">
        <v>18</v>
      </c>
      <c r="E29" s="19" t="s">
        <v>22</v>
      </c>
      <c r="F29" s="18" t="n">
        <v>11</v>
      </c>
      <c r="G29" s="18" t="n">
        <v>85</v>
      </c>
      <c r="H29" s="19" t="s">
        <v>22</v>
      </c>
      <c r="I29" s="19" t="s">
        <v>22</v>
      </c>
      <c r="J29" s="18" t="n">
        <v>27</v>
      </c>
    </row>
    <row r="30" customFormat="false" ht="17.1" hidden="false" customHeight="true" outlineLevel="0" collapsed="false">
      <c r="A30" s="8" t="s">
        <v>39</v>
      </c>
      <c r="B30" s="18" t="n">
        <v>324</v>
      </c>
      <c r="C30" s="18" t="n">
        <v>134</v>
      </c>
      <c r="D30" s="19" t="s">
        <v>18</v>
      </c>
      <c r="E30" s="19" t="s">
        <v>22</v>
      </c>
      <c r="F30" s="18" t="n">
        <v>54</v>
      </c>
      <c r="G30" s="19" t="s">
        <v>18</v>
      </c>
      <c r="H30" s="19" t="s">
        <v>22</v>
      </c>
      <c r="I30" s="18" t="n">
        <v>14</v>
      </c>
      <c r="J30" s="18" t="n">
        <v>108</v>
      </c>
    </row>
    <row r="31" customFormat="false" ht="17.1" hidden="false" customHeight="true" outlineLevel="0" collapsed="false">
      <c r="A31" s="8" t="s">
        <v>40</v>
      </c>
      <c r="B31" s="18" t="n">
        <v>41</v>
      </c>
      <c r="C31" s="18" t="n">
        <v>0</v>
      </c>
      <c r="D31" s="18" t="n">
        <v>0</v>
      </c>
      <c r="E31" s="19" t="s">
        <v>22</v>
      </c>
      <c r="F31" s="19" t="s">
        <v>18</v>
      </c>
      <c r="G31" s="19" t="s">
        <v>18</v>
      </c>
      <c r="H31" s="19" t="s">
        <v>22</v>
      </c>
      <c r="I31" s="19" t="s">
        <v>18</v>
      </c>
      <c r="J31" s="18" t="n">
        <v>16</v>
      </c>
    </row>
    <row r="32" customFormat="false" ht="17.1" hidden="false" customHeight="true" outlineLevel="0" collapsed="false">
      <c r="A32" s="8" t="s">
        <v>41</v>
      </c>
      <c r="B32" s="18" t="n">
        <v>80</v>
      </c>
      <c r="C32" s="19" t="s">
        <v>18</v>
      </c>
      <c r="D32" s="18" t="n">
        <v>0</v>
      </c>
      <c r="E32" s="19" t="s">
        <v>22</v>
      </c>
      <c r="F32" s="19" t="s">
        <v>18</v>
      </c>
      <c r="G32" s="18" t="n">
        <v>26</v>
      </c>
      <c r="H32" s="19" t="n">
        <v>0</v>
      </c>
      <c r="I32" s="18" t="n">
        <v>21</v>
      </c>
      <c r="J32" s="18" t="n">
        <v>9</v>
      </c>
    </row>
    <row r="33" customFormat="false" ht="17.1" hidden="false" customHeight="true" outlineLevel="0" collapsed="false">
      <c r="A33" s="8" t="s">
        <v>42</v>
      </c>
      <c r="B33" s="18" t="n">
        <v>25</v>
      </c>
      <c r="C33" s="19" t="s">
        <v>18</v>
      </c>
      <c r="D33" s="18" t="n">
        <v>0</v>
      </c>
      <c r="E33" s="19" t="s">
        <v>22</v>
      </c>
      <c r="F33" s="19" t="s">
        <v>18</v>
      </c>
      <c r="G33" s="18" t="n">
        <v>0</v>
      </c>
      <c r="H33" s="19" t="s">
        <v>22</v>
      </c>
      <c r="I33" s="18" t="n">
        <v>0</v>
      </c>
      <c r="J33" s="18" t="n">
        <v>18</v>
      </c>
    </row>
    <row r="34" customFormat="false" ht="17.1" hidden="false" customHeight="true" outlineLevel="0" collapsed="false">
      <c r="A34" s="8" t="s">
        <v>43</v>
      </c>
      <c r="B34" s="18" t="n">
        <v>79</v>
      </c>
      <c r="C34" s="19" t="s">
        <v>18</v>
      </c>
      <c r="D34" s="18" t="n">
        <v>0</v>
      </c>
      <c r="E34" s="19" t="s">
        <v>22</v>
      </c>
      <c r="F34" s="19" t="s">
        <v>18</v>
      </c>
      <c r="G34" s="19" t="s">
        <v>18</v>
      </c>
      <c r="H34" s="19" t="s">
        <v>18</v>
      </c>
      <c r="I34" s="19" t="s">
        <v>18</v>
      </c>
      <c r="J34" s="18" t="n">
        <v>48</v>
      </c>
    </row>
    <row r="35" customFormat="false" ht="17.1" hidden="false" customHeight="true" outlineLevel="0" collapsed="false">
      <c r="A35" s="8" t="s">
        <v>44</v>
      </c>
      <c r="B35" s="18" t="n">
        <v>327</v>
      </c>
      <c r="C35" s="18" t="n">
        <v>103</v>
      </c>
      <c r="D35" s="18" t="n">
        <v>32</v>
      </c>
      <c r="E35" s="19" t="s">
        <v>22</v>
      </c>
      <c r="F35" s="18" t="n">
        <v>23</v>
      </c>
      <c r="G35" s="19" t="s">
        <v>18</v>
      </c>
      <c r="H35" s="19" t="s">
        <v>18</v>
      </c>
      <c r="I35" s="19" t="s">
        <v>18</v>
      </c>
      <c r="J35" s="18" t="n">
        <v>152</v>
      </c>
    </row>
    <row r="36" customFormat="false" ht="6.75" hidden="false" customHeight="true" outlineLevel="0" collapsed="false">
      <c r="A36" s="20"/>
      <c r="B36" s="21"/>
      <c r="C36" s="21"/>
      <c r="D36" s="21"/>
      <c r="E36" s="22"/>
      <c r="F36" s="21"/>
      <c r="G36" s="21"/>
      <c r="H36" s="21"/>
      <c r="I36" s="21"/>
      <c r="J36" s="21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74"/>
    <col collapsed="false" customWidth="true" hidden="false" outlineLevel="0" max="3" min="3" style="1" width="8.75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 t="s">
        <v>11</v>
      </c>
      <c r="F4" s="8" t="s">
        <v>12</v>
      </c>
      <c r="G4" s="7"/>
      <c r="H4" s="7"/>
      <c r="I4" s="8" t="s">
        <v>13</v>
      </c>
      <c r="J4" s="9"/>
      <c r="K4" s="4"/>
    </row>
    <row r="5" customFormat="false" ht="14.25" hidden="false" customHeight="true" outlineLevel="0" collapsed="false">
      <c r="A5" s="10" t="s">
        <v>14</v>
      </c>
      <c r="B5" s="6"/>
      <c r="C5" s="11" t="s">
        <v>15</v>
      </c>
      <c r="D5" s="11" t="s">
        <v>15</v>
      </c>
      <c r="E5" s="11" t="s">
        <v>16</v>
      </c>
      <c r="F5" s="12" t="s">
        <v>16</v>
      </c>
      <c r="G5" s="11" t="s">
        <v>16</v>
      </c>
      <c r="H5" s="11" t="s">
        <v>16</v>
      </c>
      <c r="I5" s="12" t="s">
        <v>16</v>
      </c>
      <c r="J5" s="13" t="s">
        <v>16</v>
      </c>
      <c r="K5" s="4"/>
    </row>
    <row r="6" customFormat="false" ht="17.1" hidden="false" customHeight="true" outlineLevel="0" collapsed="false">
      <c r="A6" s="14" t="s">
        <v>17</v>
      </c>
      <c r="B6" s="15" t="n">
        <f aca="false">SUM(B8,B22)</f>
        <v>35490</v>
      </c>
      <c r="C6" s="15" t="n">
        <f aca="false">SUM(C8,C22)</f>
        <v>3151</v>
      </c>
      <c r="D6" s="15" t="n">
        <f aca="false">SUM(D8,D22)</f>
        <v>161</v>
      </c>
      <c r="E6" s="15" t="n">
        <f aca="false">SUM(E8,E22)</f>
        <v>0</v>
      </c>
      <c r="F6" s="15" t="n">
        <f aca="false">SUM(F8,F22)</f>
        <v>4651</v>
      </c>
      <c r="G6" s="15" t="n">
        <f aca="false">SUM(G8,G22)</f>
        <v>17823</v>
      </c>
      <c r="H6" s="15" t="n">
        <f aca="false">SUM(H8,H22)</f>
        <v>740</v>
      </c>
      <c r="I6" s="15" t="n">
        <f aca="false">SUM(I8,I22)</f>
        <v>2585</v>
      </c>
      <c r="J6" s="15" t="n">
        <f aca="false">SUM(J8,J22)</f>
        <v>6379</v>
      </c>
      <c r="K6" s="17"/>
    </row>
    <row r="7" customFormat="false" ht="5.25" hidden="false" customHeight="true" outlineLevel="0" collapsed="false">
      <c r="A7" s="8"/>
      <c r="B7" s="15"/>
      <c r="C7" s="15"/>
      <c r="D7" s="15"/>
      <c r="E7" s="15"/>
      <c r="F7" s="15"/>
      <c r="G7" s="15"/>
      <c r="H7" s="15"/>
      <c r="I7" s="15"/>
      <c r="J7" s="15"/>
      <c r="K7" s="4"/>
    </row>
    <row r="8" customFormat="false" ht="17.1" hidden="false" customHeight="true" outlineLevel="0" collapsed="false">
      <c r="A8" s="8" t="s">
        <v>19</v>
      </c>
      <c r="B8" s="15" t="n">
        <f aca="false">SUM(B10:B20)</f>
        <v>22459</v>
      </c>
      <c r="C8" s="15" t="n">
        <v>2566</v>
      </c>
      <c r="D8" s="15" t="n">
        <v>89</v>
      </c>
      <c r="E8" s="15" t="n">
        <f aca="false">SUM(E10:E20)</f>
        <v>0</v>
      </c>
      <c r="F8" s="15" t="n">
        <f aca="false">SUM(F10:F20)</f>
        <v>3118</v>
      </c>
      <c r="G8" s="15" t="n">
        <f aca="false">SUM(G10:G20)</f>
        <v>10605</v>
      </c>
      <c r="H8" s="15" t="n">
        <f aca="false">SUM(H10:H20)</f>
        <v>393</v>
      </c>
      <c r="I8" s="15" t="n">
        <f aca="false">SUM(I10:I20)</f>
        <v>1522</v>
      </c>
      <c r="J8" s="15" t="n">
        <f aca="false">SUM(J10:J20)</f>
        <v>4166</v>
      </c>
      <c r="K8" s="4"/>
    </row>
    <row r="9" customFormat="false" ht="6.75" hidden="false" customHeight="true" outlineLevel="0" collapsed="false">
      <c r="A9" s="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7.1" hidden="false" customHeight="true" outlineLevel="0" collapsed="false">
      <c r="A10" s="8" t="s">
        <v>20</v>
      </c>
      <c r="B10" s="18" t="n">
        <v>4370</v>
      </c>
      <c r="C10" s="18" t="n">
        <v>711</v>
      </c>
      <c r="D10" s="18" t="n">
        <v>3</v>
      </c>
      <c r="E10" s="19" t="s">
        <v>22</v>
      </c>
      <c r="F10" s="18" t="n">
        <v>589</v>
      </c>
      <c r="G10" s="18" t="n">
        <v>2025</v>
      </c>
      <c r="H10" s="18" t="n">
        <v>68</v>
      </c>
      <c r="I10" s="18" t="n">
        <v>166</v>
      </c>
      <c r="J10" s="18" t="n">
        <v>808</v>
      </c>
    </row>
    <row r="11" customFormat="false" ht="17.1" hidden="false" customHeight="true" outlineLevel="0" collapsed="false">
      <c r="A11" s="8" t="s">
        <v>21</v>
      </c>
      <c r="B11" s="18" t="n">
        <v>4971</v>
      </c>
      <c r="C11" s="18" t="n">
        <v>518</v>
      </c>
      <c r="D11" s="18" t="n">
        <v>7</v>
      </c>
      <c r="E11" s="19" t="s">
        <v>22</v>
      </c>
      <c r="F11" s="18" t="n">
        <v>615</v>
      </c>
      <c r="G11" s="18" t="n">
        <v>2619</v>
      </c>
      <c r="H11" s="18" t="n">
        <v>28</v>
      </c>
      <c r="I11" s="18" t="n">
        <v>269</v>
      </c>
      <c r="J11" s="18" t="n">
        <v>915</v>
      </c>
    </row>
    <row r="12" customFormat="false" ht="17.1" hidden="false" customHeight="true" outlineLevel="0" collapsed="false">
      <c r="A12" s="8" t="s">
        <v>23</v>
      </c>
      <c r="B12" s="18" t="n">
        <v>2533</v>
      </c>
      <c r="C12" s="19" t="s">
        <v>18</v>
      </c>
      <c r="D12" s="19" t="s">
        <v>18</v>
      </c>
      <c r="E12" s="19" t="s">
        <v>22</v>
      </c>
      <c r="F12" s="18" t="n">
        <v>334</v>
      </c>
      <c r="G12" s="18" t="n">
        <v>1146</v>
      </c>
      <c r="H12" s="18" t="n">
        <v>43</v>
      </c>
      <c r="I12" s="18" t="n">
        <v>196</v>
      </c>
      <c r="J12" s="18" t="n">
        <v>529</v>
      </c>
    </row>
    <row r="13" customFormat="false" ht="17.1" hidden="false" customHeight="true" outlineLevel="0" collapsed="false">
      <c r="A13" s="8" t="s">
        <v>24</v>
      </c>
      <c r="B13" s="18" t="n">
        <v>2428</v>
      </c>
      <c r="C13" s="18" t="n">
        <v>260</v>
      </c>
      <c r="D13" s="18" t="n">
        <v>24</v>
      </c>
      <c r="E13" s="19" t="s">
        <v>22</v>
      </c>
      <c r="F13" s="18" t="n">
        <v>428</v>
      </c>
      <c r="G13" s="18" t="n">
        <v>1103</v>
      </c>
      <c r="H13" s="18" t="n">
        <v>50</v>
      </c>
      <c r="I13" s="18" t="n">
        <v>208</v>
      </c>
      <c r="J13" s="18" t="n">
        <v>355</v>
      </c>
    </row>
    <row r="14" customFormat="false" ht="17.1" hidden="false" customHeight="true" outlineLevel="0" collapsed="false">
      <c r="A14" s="8" t="s">
        <v>25</v>
      </c>
      <c r="B14" s="18" t="n">
        <v>2016</v>
      </c>
      <c r="C14" s="18" t="n">
        <v>224</v>
      </c>
      <c r="D14" s="18" t="n">
        <v>4</v>
      </c>
      <c r="E14" s="19" t="s">
        <v>22</v>
      </c>
      <c r="F14" s="18" t="n">
        <v>294</v>
      </c>
      <c r="G14" s="18" t="n">
        <v>891</v>
      </c>
      <c r="H14" s="18" t="n">
        <v>54</v>
      </c>
      <c r="I14" s="18" t="n">
        <v>177</v>
      </c>
      <c r="J14" s="18" t="n">
        <v>372</v>
      </c>
    </row>
    <row r="15" customFormat="false" ht="17.1" hidden="false" customHeight="true" outlineLevel="0" collapsed="false">
      <c r="A15" s="8" t="s">
        <v>26</v>
      </c>
      <c r="B15" s="18" t="n">
        <v>1607</v>
      </c>
      <c r="C15" s="18" t="n">
        <v>161</v>
      </c>
      <c r="D15" s="18" t="n">
        <v>12</v>
      </c>
      <c r="E15" s="19" t="s">
        <v>22</v>
      </c>
      <c r="F15" s="18" t="n">
        <v>219</v>
      </c>
      <c r="G15" s="18" t="n">
        <v>717</v>
      </c>
      <c r="H15" s="18" t="n">
        <v>31</v>
      </c>
      <c r="I15" s="18" t="n">
        <v>113</v>
      </c>
      <c r="J15" s="18" t="n">
        <v>354</v>
      </c>
    </row>
    <row r="16" customFormat="false" ht="17.1" hidden="false" customHeight="true" outlineLevel="0" collapsed="false">
      <c r="A16" s="8" t="s">
        <v>27</v>
      </c>
      <c r="B16" s="18" t="n">
        <v>945</v>
      </c>
      <c r="C16" s="18" t="n">
        <v>47</v>
      </c>
      <c r="D16" s="18" t="n">
        <v>0</v>
      </c>
      <c r="E16" s="19" t="s">
        <v>22</v>
      </c>
      <c r="F16" s="18" t="n">
        <v>137</v>
      </c>
      <c r="G16" s="18" t="n">
        <v>536</v>
      </c>
      <c r="H16" s="18" t="n">
        <v>18</v>
      </c>
      <c r="I16" s="18" t="n">
        <v>79</v>
      </c>
      <c r="J16" s="18" t="n">
        <v>128</v>
      </c>
    </row>
    <row r="17" customFormat="false" ht="17.1" hidden="false" customHeight="true" outlineLevel="0" collapsed="false">
      <c r="A17" s="8" t="s">
        <v>28</v>
      </c>
      <c r="B17" s="18" t="n">
        <v>1171</v>
      </c>
      <c r="C17" s="18" t="n">
        <v>110</v>
      </c>
      <c r="D17" s="18" t="n">
        <v>0</v>
      </c>
      <c r="E17" s="19" t="s">
        <v>22</v>
      </c>
      <c r="F17" s="18" t="n">
        <v>195</v>
      </c>
      <c r="G17" s="18" t="n">
        <v>518</v>
      </c>
      <c r="H17" s="18" t="n">
        <v>29</v>
      </c>
      <c r="I17" s="18" t="n">
        <v>114</v>
      </c>
      <c r="J17" s="18" t="n">
        <v>205</v>
      </c>
    </row>
    <row r="18" customFormat="false" ht="17.1" hidden="false" customHeight="true" outlineLevel="0" collapsed="false">
      <c r="A18" s="8" t="s">
        <v>29</v>
      </c>
      <c r="B18" s="18" t="n">
        <v>634</v>
      </c>
      <c r="C18" s="18" t="n">
        <v>35</v>
      </c>
      <c r="D18" s="18" t="n">
        <v>9</v>
      </c>
      <c r="E18" s="19" t="s">
        <v>22</v>
      </c>
      <c r="F18" s="18" t="n">
        <v>84</v>
      </c>
      <c r="G18" s="18" t="n">
        <v>285</v>
      </c>
      <c r="H18" s="18" t="n">
        <v>17</v>
      </c>
      <c r="I18" s="18" t="n">
        <v>58</v>
      </c>
      <c r="J18" s="18" t="n">
        <v>146</v>
      </c>
    </row>
    <row r="19" customFormat="false" ht="17.1" hidden="false" customHeight="true" outlineLevel="0" collapsed="false">
      <c r="A19" s="8" t="s">
        <v>30</v>
      </c>
      <c r="B19" s="18" t="n">
        <v>903</v>
      </c>
      <c r="C19" s="18" t="n">
        <v>160</v>
      </c>
      <c r="D19" s="18" t="n">
        <v>5</v>
      </c>
      <c r="E19" s="19" t="s">
        <v>22</v>
      </c>
      <c r="F19" s="18" t="n">
        <v>114</v>
      </c>
      <c r="G19" s="18" t="n">
        <v>354</v>
      </c>
      <c r="H19" s="18" t="n">
        <v>30</v>
      </c>
      <c r="I19" s="18" t="n">
        <v>83</v>
      </c>
      <c r="J19" s="18" t="n">
        <v>157</v>
      </c>
    </row>
    <row r="20" customFormat="false" ht="17.1" hidden="false" customHeight="true" outlineLevel="0" collapsed="false">
      <c r="A20" s="8" t="s">
        <v>31</v>
      </c>
      <c r="B20" s="18" t="n">
        <v>881</v>
      </c>
      <c r="C20" s="18" t="n">
        <v>57</v>
      </c>
      <c r="D20" s="18" t="n">
        <v>23</v>
      </c>
      <c r="E20" s="19" t="s">
        <v>22</v>
      </c>
      <c r="F20" s="18" t="n">
        <v>109</v>
      </c>
      <c r="G20" s="18" t="n">
        <v>411</v>
      </c>
      <c r="H20" s="18" t="n">
        <v>25</v>
      </c>
      <c r="I20" s="18" t="n">
        <v>59</v>
      </c>
      <c r="J20" s="18" t="n">
        <v>197</v>
      </c>
    </row>
    <row r="21" customFormat="false" ht="10.5" hidden="fals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7.1" hidden="false" customHeight="true" outlineLevel="0" collapsed="false">
      <c r="A22" s="8" t="s">
        <v>32</v>
      </c>
      <c r="B22" s="15" t="n">
        <f aca="false">SUM(B24:B35)</f>
        <v>13031</v>
      </c>
      <c r="C22" s="15" t="n">
        <v>585</v>
      </c>
      <c r="D22" s="15" t="n">
        <v>72</v>
      </c>
      <c r="E22" s="15" t="n">
        <f aca="false">SUM(E24:E35)</f>
        <v>0</v>
      </c>
      <c r="F22" s="15" t="n">
        <f aca="false">SUM(F24:F35)</f>
        <v>1533</v>
      </c>
      <c r="G22" s="15" t="n">
        <f aca="false">SUM(G24:G35)</f>
        <v>7218</v>
      </c>
      <c r="H22" s="15" t="n">
        <v>347</v>
      </c>
      <c r="I22" s="15" t="n">
        <f aca="false">SUM(I24:I35)</f>
        <v>1063</v>
      </c>
      <c r="J22" s="15" t="n">
        <v>2213</v>
      </c>
      <c r="K22" s="23"/>
    </row>
    <row r="23" customFormat="false" ht="5.25" hidden="false" customHeight="true" outlineLevel="0" collapsed="false">
      <c r="A23" s="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7.1" hidden="false" customHeight="true" outlineLevel="0" collapsed="false">
      <c r="A24" s="8" t="s">
        <v>33</v>
      </c>
      <c r="B24" s="18" t="n">
        <v>468</v>
      </c>
      <c r="C24" s="19" t="s">
        <v>18</v>
      </c>
      <c r="D24" s="19" t="s">
        <v>18</v>
      </c>
      <c r="E24" s="19" t="s">
        <v>22</v>
      </c>
      <c r="F24" s="18" t="n">
        <v>59</v>
      </c>
      <c r="G24" s="18" t="n">
        <v>274</v>
      </c>
      <c r="H24" s="18" t="n">
        <v>16</v>
      </c>
      <c r="I24" s="18" t="n">
        <v>33</v>
      </c>
      <c r="J24" s="18" t="n">
        <v>75</v>
      </c>
    </row>
    <row r="25" customFormat="false" ht="17.1" hidden="false" customHeight="true" outlineLevel="0" collapsed="false">
      <c r="A25" s="8" t="s">
        <v>34</v>
      </c>
      <c r="B25" s="18" t="n">
        <v>1847</v>
      </c>
      <c r="C25" s="18" t="n">
        <v>183</v>
      </c>
      <c r="D25" s="18" t="n">
        <v>18</v>
      </c>
      <c r="E25" s="19" t="s">
        <v>22</v>
      </c>
      <c r="F25" s="18" t="n">
        <v>250</v>
      </c>
      <c r="G25" s="18" t="n">
        <v>869</v>
      </c>
      <c r="H25" s="18" t="n">
        <v>55</v>
      </c>
      <c r="I25" s="18" t="n">
        <v>161</v>
      </c>
      <c r="J25" s="18" t="n">
        <v>311</v>
      </c>
    </row>
    <row r="26" customFormat="false" ht="17.1" hidden="false" customHeight="true" outlineLevel="0" collapsed="false">
      <c r="A26" s="8" t="s">
        <v>35</v>
      </c>
      <c r="B26" s="18" t="n">
        <v>560</v>
      </c>
      <c r="C26" s="18" t="n">
        <v>13</v>
      </c>
      <c r="D26" s="18" t="n">
        <v>0</v>
      </c>
      <c r="E26" s="19" t="s">
        <v>22</v>
      </c>
      <c r="F26" s="18" t="n">
        <v>75</v>
      </c>
      <c r="G26" s="18" t="n">
        <v>339</v>
      </c>
      <c r="H26" s="19" t="s">
        <v>18</v>
      </c>
      <c r="I26" s="18" t="n">
        <v>37</v>
      </c>
      <c r="J26" s="19" t="s">
        <v>18</v>
      </c>
    </row>
    <row r="27" customFormat="false" ht="17.1" hidden="false" customHeight="true" outlineLevel="0" collapsed="false">
      <c r="A27" s="8" t="s">
        <v>36</v>
      </c>
      <c r="B27" s="18" t="n">
        <v>1340</v>
      </c>
      <c r="C27" s="19" t="s">
        <v>18</v>
      </c>
      <c r="D27" s="19" t="s">
        <v>18</v>
      </c>
      <c r="E27" s="19" t="s">
        <v>22</v>
      </c>
      <c r="F27" s="18" t="n">
        <v>113</v>
      </c>
      <c r="G27" s="18" t="n">
        <v>830</v>
      </c>
      <c r="H27" s="18" t="n">
        <v>35</v>
      </c>
      <c r="I27" s="18" t="n">
        <v>128</v>
      </c>
      <c r="J27" s="18" t="n">
        <v>202</v>
      </c>
    </row>
    <row r="28" customFormat="false" ht="17.1" hidden="false" customHeight="true" outlineLevel="0" collapsed="false">
      <c r="A28" s="8" t="s">
        <v>37</v>
      </c>
      <c r="B28" s="18" t="n">
        <v>1231</v>
      </c>
      <c r="C28" s="18" t="n">
        <v>79</v>
      </c>
      <c r="D28" s="18" t="n">
        <v>8</v>
      </c>
      <c r="E28" s="19" t="s">
        <v>22</v>
      </c>
      <c r="F28" s="18" t="n">
        <v>132</v>
      </c>
      <c r="G28" s="18" t="n">
        <v>579</v>
      </c>
      <c r="H28" s="18" t="n">
        <v>22</v>
      </c>
      <c r="I28" s="18" t="n">
        <v>89</v>
      </c>
      <c r="J28" s="18" t="n">
        <v>322</v>
      </c>
    </row>
    <row r="29" customFormat="false" ht="17.1" hidden="false" customHeight="true" outlineLevel="0" collapsed="false">
      <c r="A29" s="8" t="s">
        <v>38</v>
      </c>
      <c r="B29" s="18" t="n">
        <v>1013</v>
      </c>
      <c r="C29" s="19" t="s">
        <v>18</v>
      </c>
      <c r="D29" s="19" t="s">
        <v>18</v>
      </c>
      <c r="E29" s="19" t="s">
        <v>22</v>
      </c>
      <c r="F29" s="18" t="n">
        <v>152</v>
      </c>
      <c r="G29" s="18" t="n">
        <v>661</v>
      </c>
      <c r="H29" s="18" t="n">
        <v>34</v>
      </c>
      <c r="I29" s="18" t="n">
        <v>47</v>
      </c>
      <c r="J29" s="18" t="n">
        <v>107</v>
      </c>
    </row>
    <row r="30" customFormat="false" ht="17.1" hidden="false" customHeight="true" outlineLevel="0" collapsed="false">
      <c r="A30" s="8" t="s">
        <v>39</v>
      </c>
      <c r="B30" s="18" t="n">
        <v>1955</v>
      </c>
      <c r="C30" s="18" t="n">
        <v>63</v>
      </c>
      <c r="D30" s="18" t="n">
        <v>10</v>
      </c>
      <c r="E30" s="19" t="s">
        <v>22</v>
      </c>
      <c r="F30" s="18" t="n">
        <v>257</v>
      </c>
      <c r="G30" s="18" t="n">
        <v>1059</v>
      </c>
      <c r="H30" s="18" t="n">
        <v>60</v>
      </c>
      <c r="I30" s="18" t="n">
        <v>188</v>
      </c>
      <c r="J30" s="18" t="n">
        <v>318</v>
      </c>
    </row>
    <row r="31" customFormat="false" ht="17.1" hidden="false" customHeight="true" outlineLevel="0" collapsed="false">
      <c r="A31" s="8" t="s">
        <v>40</v>
      </c>
      <c r="B31" s="18" t="n">
        <v>521</v>
      </c>
      <c r="C31" s="19" t="s">
        <v>18</v>
      </c>
      <c r="D31" s="18" t="n">
        <v>0</v>
      </c>
      <c r="E31" s="19" t="s">
        <v>22</v>
      </c>
      <c r="F31" s="18" t="n">
        <v>64</v>
      </c>
      <c r="G31" s="18" t="n">
        <v>304</v>
      </c>
      <c r="H31" s="18" t="n">
        <v>8</v>
      </c>
      <c r="I31" s="18" t="n">
        <v>49</v>
      </c>
      <c r="J31" s="18" t="n">
        <v>86</v>
      </c>
    </row>
    <row r="32" customFormat="false" ht="17.1" hidden="false" customHeight="true" outlineLevel="0" collapsed="false">
      <c r="A32" s="8" t="s">
        <v>41</v>
      </c>
      <c r="B32" s="18" t="n">
        <v>635</v>
      </c>
      <c r="C32" s="18" t="n">
        <v>14</v>
      </c>
      <c r="D32" s="18" t="n">
        <v>0</v>
      </c>
      <c r="E32" s="19" t="s">
        <v>22</v>
      </c>
      <c r="F32" s="18" t="n">
        <v>97</v>
      </c>
      <c r="G32" s="18" t="n">
        <v>373</v>
      </c>
      <c r="H32" s="18" t="n">
        <v>11</v>
      </c>
      <c r="I32" s="18" t="n">
        <v>30</v>
      </c>
      <c r="J32" s="18" t="n">
        <v>110</v>
      </c>
    </row>
    <row r="33" customFormat="false" ht="17.1" hidden="false" customHeight="true" outlineLevel="0" collapsed="false">
      <c r="A33" s="8" t="s">
        <v>42</v>
      </c>
      <c r="B33" s="18" t="n">
        <v>472</v>
      </c>
      <c r="C33" s="19" t="s">
        <v>18</v>
      </c>
      <c r="D33" s="18" t="n">
        <v>0</v>
      </c>
      <c r="E33" s="19" t="s">
        <v>22</v>
      </c>
      <c r="F33" s="18" t="n">
        <v>35</v>
      </c>
      <c r="G33" s="18" t="n">
        <v>349</v>
      </c>
      <c r="H33" s="19" t="s">
        <v>18</v>
      </c>
      <c r="I33" s="18" t="n">
        <v>33</v>
      </c>
      <c r="J33" s="18" t="n">
        <v>46</v>
      </c>
    </row>
    <row r="34" customFormat="false" ht="17.1" hidden="false" customHeight="true" outlineLevel="0" collapsed="false">
      <c r="A34" s="8" t="s">
        <v>43</v>
      </c>
      <c r="B34" s="18" t="n">
        <v>656</v>
      </c>
      <c r="C34" s="19" t="s">
        <v>18</v>
      </c>
      <c r="D34" s="18" t="s">
        <v>18</v>
      </c>
      <c r="E34" s="19" t="s">
        <v>22</v>
      </c>
      <c r="F34" s="18" t="n">
        <v>54</v>
      </c>
      <c r="G34" s="18" t="n">
        <v>431</v>
      </c>
      <c r="H34" s="18" t="n">
        <v>20</v>
      </c>
      <c r="I34" s="18" t="n">
        <v>46</v>
      </c>
      <c r="J34" s="18" t="n">
        <v>95</v>
      </c>
    </row>
    <row r="35" customFormat="false" ht="17.1" hidden="false" customHeight="true" outlineLevel="0" collapsed="false">
      <c r="A35" s="8" t="s">
        <v>44</v>
      </c>
      <c r="B35" s="18" t="n">
        <v>2333</v>
      </c>
      <c r="C35" s="18" t="n">
        <v>167</v>
      </c>
      <c r="D35" s="18" t="n">
        <v>19</v>
      </c>
      <c r="E35" s="19" t="s">
        <v>22</v>
      </c>
      <c r="F35" s="18" t="n">
        <v>245</v>
      </c>
      <c r="G35" s="18" t="n">
        <v>1150</v>
      </c>
      <c r="H35" s="18" t="n">
        <v>83</v>
      </c>
      <c r="I35" s="18" t="n">
        <v>222</v>
      </c>
      <c r="J35" s="18" t="n">
        <v>449</v>
      </c>
    </row>
    <row r="36" customFormat="false" ht="6.75" hidden="false" customHeight="true" outlineLevel="0" collapsed="false">
      <c r="A36" s="20"/>
      <c r="B36" s="21"/>
      <c r="C36" s="21"/>
      <c r="D36" s="21"/>
      <c r="E36" s="22"/>
      <c r="F36" s="21"/>
      <c r="G36" s="21"/>
      <c r="H36" s="21"/>
      <c r="I36" s="21"/>
      <c r="J36" s="21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26:24Z</dcterms:created>
  <dc:creator>大分県庁</dc:creator>
  <dc:description/>
  <dc:language>en-US</dc:language>
  <cp:lastModifiedBy>大分県庁</cp:lastModifiedBy>
  <dcterms:modified xsi:type="dcterms:W3CDTF">2009-08-18T01:26:31Z</dcterms:modified>
  <cp:revision>0</cp:revision>
  <dc:subject/>
  <dc:title/>
</cp:coreProperties>
</file>