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(2)" sheetId="1" state="visible" r:id="rId2"/>
  </sheets>
  <externalReferences>
    <externalReference r:id="rId3"/>
  </externalReferences>
  <definedNames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業種別、商店数、従業者数、商品販売額（総括）</t>
  </si>
  <si>
    <r>
      <rPr>
        <sz val="10"/>
        <color rgb="FF000000"/>
        <rFont val="Noto Sans"/>
        <family val="2"/>
      </rPr>
      <t xml:space="preserve">　　　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項　　目</t>
  </si>
  <si>
    <t xml:space="preserve">総数</t>
  </si>
  <si>
    <t xml:space="preserve">法人経営</t>
  </si>
  <si>
    <t xml:space="preserve">個人経営</t>
  </si>
  <si>
    <t xml:space="preserve">業　種　別</t>
  </si>
  <si>
    <t xml:space="preserve">商店数</t>
  </si>
  <si>
    <t xml:space="preserve">従業者数</t>
  </si>
  <si>
    <t xml:space="preserve">商品販売額</t>
  </si>
  <si>
    <t xml:space="preserve">一般卸売業</t>
  </si>
  <si>
    <t xml:space="preserve">特別卸売業</t>
  </si>
  <si>
    <t xml:space="preserve">各種商品小売業</t>
  </si>
  <si>
    <t xml:space="preserve">…</t>
  </si>
  <si>
    <t xml:space="preserve">織物衣服および
見廻品小売業</t>
  </si>
  <si>
    <t xml:space="preserve">飲食料品小売業</t>
  </si>
  <si>
    <t xml:space="preserve">車輛小売業</t>
  </si>
  <si>
    <t xml:space="preserve">家具建具
什器小売業</t>
  </si>
  <si>
    <t xml:space="preserve">その他小売業</t>
  </si>
  <si>
    <r>
      <rPr>
        <sz val="10"/>
        <color rgb="FF000000"/>
        <rFont val="Noto Sans"/>
        <family val="2"/>
      </rPr>
      <t xml:space="preserve">　備考　商品販売額は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ヶ月分、金額は千円単位、以下各表同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960</xdr:colOff>
      <xdr:row>0</xdr:row>
      <xdr:rowOff>0</xdr:rowOff>
    </xdr:from>
    <xdr:to>
      <xdr:col>2</xdr:col>
      <xdr:colOff>300600</xdr:colOff>
      <xdr:row>1</xdr:row>
      <xdr:rowOff>38160</xdr:rowOff>
    </xdr:to>
    <xdr:sp>
      <xdr:nvSpPr>
        <xdr:cNvPr id="0" name="Text Box 1"/>
        <xdr:cNvSpPr/>
      </xdr:nvSpPr>
      <xdr:spPr>
        <a:xfrm>
          <a:off x="195912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0</xdr:row>
      <xdr:rowOff>0</xdr:rowOff>
    </xdr:from>
    <xdr:to>
      <xdr:col>2</xdr:col>
      <xdr:colOff>300600</xdr:colOff>
      <xdr:row>1</xdr:row>
      <xdr:rowOff>38160</xdr:rowOff>
    </xdr:to>
    <xdr:sp>
      <xdr:nvSpPr>
        <xdr:cNvPr id="1" name="Text Box 2"/>
        <xdr:cNvSpPr/>
      </xdr:nvSpPr>
      <xdr:spPr>
        <a:xfrm>
          <a:off x="195912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8800</xdr:rowOff>
    </xdr:from>
    <xdr:to>
      <xdr:col>2</xdr:col>
      <xdr:colOff>11160</xdr:colOff>
      <xdr:row>3</xdr:row>
      <xdr:rowOff>143640</xdr:rowOff>
    </xdr:to>
    <xdr:sp>
      <xdr:nvSpPr>
        <xdr:cNvPr id="2" name="Line 3"/>
        <xdr:cNvSpPr/>
      </xdr:nvSpPr>
      <xdr:spPr>
        <a:xfrm>
          <a:off x="19800" y="333720"/>
          <a:ext cx="1730520" cy="37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12"/>
    <col collapsed="false" customWidth="true" hidden="false" outlineLevel="0" max="4" min="3" style="1" width="11.87"/>
    <col collapsed="false" customWidth="true" hidden="false" outlineLevel="0" max="6" min="5" style="1" width="11.49"/>
    <col collapsed="false" customWidth="true" hidden="false" outlineLevel="0" max="7" min="7" style="1" width="12.36"/>
    <col collapsed="false" customWidth="true" hidden="false" outlineLevel="0" max="10" min="8" style="1" width="11.24"/>
    <col collapsed="false" customWidth="true" hidden="false" outlineLevel="0" max="11" min="11" style="1" width="10.87"/>
    <col collapsed="false" customWidth="true" hidden="false" outlineLevel="0" max="12" min="12" style="1" width="8.49"/>
    <col collapsed="false" customWidth="true" hidden="false" outlineLevel="0" max="13" min="13" style="1" width="11.12"/>
    <col collapsed="false" customWidth="true" hidden="false" outlineLevel="0" max="14" min="14" style="1" width="9.36"/>
    <col collapsed="false" customWidth="true" hidden="false" outlineLevel="0" max="17" min="15" style="1" width="8.49"/>
    <col collapsed="false" customWidth="true" hidden="false" outlineLevel="0" max="18" min="18" style="1" width="4.12"/>
    <col collapsed="false" customWidth="false" hidden="false" outlineLevel="0" max="257" min="19" style="1" width="13.3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6"/>
      <c r="I3" s="7" t="s">
        <v>5</v>
      </c>
      <c r="J3" s="7"/>
      <c r="K3" s="7"/>
      <c r="L3" s="8"/>
    </row>
    <row r="4" customFormat="false" ht="20.1" hidden="false" customHeight="true" outlineLevel="0" collapsed="false">
      <c r="A4" s="9" t="s">
        <v>6</v>
      </c>
      <c r="B4" s="9"/>
      <c r="C4" s="10" t="s">
        <v>7</v>
      </c>
      <c r="D4" s="10" t="s">
        <v>8</v>
      </c>
      <c r="E4" s="10" t="s">
        <v>9</v>
      </c>
      <c r="F4" s="10" t="s">
        <v>7</v>
      </c>
      <c r="G4" s="10" t="s">
        <v>8</v>
      </c>
      <c r="H4" s="10" t="s">
        <v>9</v>
      </c>
      <c r="I4" s="10" t="s">
        <v>7</v>
      </c>
      <c r="J4" s="10" t="s">
        <v>8</v>
      </c>
      <c r="K4" s="11" t="s">
        <v>9</v>
      </c>
      <c r="L4" s="8"/>
    </row>
    <row r="5" customFormat="false" ht="17.1" hidden="false" customHeight="true" outlineLevel="0" collapsed="false">
      <c r="A5" s="12" t="s">
        <v>3</v>
      </c>
      <c r="B5" s="12"/>
      <c r="C5" s="13" t="n">
        <f aca="false">SUM(C7:C18)</f>
        <v>17485</v>
      </c>
      <c r="D5" s="13" t="n">
        <v>50704</v>
      </c>
      <c r="E5" s="13" t="n">
        <v>6153930</v>
      </c>
      <c r="F5" s="13" t="n">
        <f aca="false">SUM(F7:F18)</f>
        <v>1734</v>
      </c>
      <c r="G5" s="13" t="n">
        <v>15214</v>
      </c>
      <c r="H5" s="13" t="n">
        <v>3873963</v>
      </c>
      <c r="I5" s="13" t="n">
        <f aca="false">SUM(I7:I18)</f>
        <v>15751</v>
      </c>
      <c r="J5" s="13" t="n">
        <f aca="false">SUM(J7:J18)</f>
        <v>35490</v>
      </c>
      <c r="K5" s="13" t="n">
        <f aca="false">SUM(K7:K18)</f>
        <v>2279967</v>
      </c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7.1" hidden="false" customHeight="true" outlineLevel="0" collapsed="false">
      <c r="A7" s="16" t="s">
        <v>10</v>
      </c>
      <c r="B7" s="16"/>
      <c r="C7" s="15" t="n">
        <v>1485</v>
      </c>
      <c r="D7" s="15" t="n">
        <v>10339</v>
      </c>
      <c r="E7" s="15" t="n">
        <v>3328915</v>
      </c>
      <c r="F7" s="15" t="n">
        <v>680</v>
      </c>
      <c r="G7" s="15" t="n">
        <v>7188</v>
      </c>
      <c r="H7" s="15" t="n">
        <v>2735959</v>
      </c>
      <c r="I7" s="15" t="n">
        <v>805</v>
      </c>
      <c r="J7" s="15" t="n">
        <v>3151</v>
      </c>
      <c r="K7" s="15" t="n">
        <v>59295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7.1" hidden="false" customHeight="true" outlineLevel="0" collapsed="false">
      <c r="A9" s="16" t="s">
        <v>11</v>
      </c>
      <c r="B9" s="16"/>
      <c r="C9" s="15" t="n">
        <v>164</v>
      </c>
      <c r="D9" s="15" t="n">
        <v>532</v>
      </c>
      <c r="E9" s="15" t="n">
        <v>33467</v>
      </c>
      <c r="F9" s="15" t="n">
        <v>34</v>
      </c>
      <c r="G9" s="15" t="n">
        <v>371</v>
      </c>
      <c r="H9" s="15" t="n">
        <v>33351</v>
      </c>
      <c r="I9" s="15" t="n">
        <v>130</v>
      </c>
      <c r="J9" s="15" t="n">
        <v>161</v>
      </c>
      <c r="K9" s="15" t="n">
        <v>116</v>
      </c>
    </row>
    <row r="10" customFormat="false" ht="5.2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7.1" hidden="false" customHeight="true" outlineLevel="0" collapsed="false">
      <c r="A11" s="16" t="s">
        <v>12</v>
      </c>
      <c r="B11" s="16"/>
      <c r="C11" s="15" t="n">
        <v>1</v>
      </c>
      <c r="D11" s="17" t="s">
        <v>13</v>
      </c>
      <c r="E11" s="17" t="s">
        <v>13</v>
      </c>
      <c r="F11" s="15" t="n">
        <v>1</v>
      </c>
      <c r="G11" s="17" t="s">
        <v>13</v>
      </c>
      <c r="H11" s="17" t="s">
        <v>13</v>
      </c>
      <c r="I11" s="15" t="n">
        <v>0</v>
      </c>
      <c r="J11" s="15" t="n">
        <v>0</v>
      </c>
      <c r="K11" s="15" t="n">
        <v>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6.25" hidden="false" customHeight="true" outlineLevel="0" collapsed="false">
      <c r="A13" s="18" t="s">
        <v>14</v>
      </c>
      <c r="B13" s="18"/>
      <c r="C13" s="15" t="n">
        <v>2055</v>
      </c>
      <c r="D13" s="15" t="n">
        <v>7042</v>
      </c>
      <c r="E13" s="15" t="n">
        <v>520107</v>
      </c>
      <c r="F13" s="15" t="n">
        <v>262</v>
      </c>
      <c r="G13" s="15" t="n">
        <v>2391</v>
      </c>
      <c r="H13" s="15" t="n">
        <v>258262</v>
      </c>
      <c r="I13" s="15" t="n">
        <v>1793</v>
      </c>
      <c r="J13" s="15" t="n">
        <v>4651</v>
      </c>
      <c r="K13" s="15" t="n">
        <v>261845</v>
      </c>
    </row>
    <row r="14" customFormat="false" ht="9.75" hidden="false" customHeight="true" outlineLevel="0" collapsed="false">
      <c r="A14" s="19"/>
      <c r="B14" s="20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7.1" hidden="false" customHeight="true" outlineLevel="0" collapsed="false">
      <c r="A15" s="16" t="s">
        <v>15</v>
      </c>
      <c r="B15" s="16"/>
      <c r="C15" s="15" t="n">
        <v>8792</v>
      </c>
      <c r="D15" s="15" t="n">
        <v>19415</v>
      </c>
      <c r="E15" s="15" t="n">
        <v>1148167</v>
      </c>
      <c r="F15" s="15" t="n">
        <v>224</v>
      </c>
      <c r="G15" s="15" t="n">
        <v>1592</v>
      </c>
      <c r="H15" s="15" t="n">
        <v>214237</v>
      </c>
      <c r="I15" s="15" t="n">
        <v>8568</v>
      </c>
      <c r="J15" s="15" t="n">
        <v>17823</v>
      </c>
      <c r="K15" s="15" t="n">
        <v>933930</v>
      </c>
    </row>
    <row r="16" customFormat="false" ht="17.1" hidden="false" customHeight="true" outlineLevel="0" collapsed="false">
      <c r="A16" s="16" t="s">
        <v>16</v>
      </c>
      <c r="B16" s="16"/>
      <c r="C16" s="15" t="n">
        <v>442</v>
      </c>
      <c r="D16" s="15" t="n">
        <v>905</v>
      </c>
      <c r="E16" s="15" t="n">
        <v>50198</v>
      </c>
      <c r="F16" s="15" t="n">
        <v>31</v>
      </c>
      <c r="G16" s="15" t="n">
        <v>165</v>
      </c>
      <c r="H16" s="15" t="n">
        <v>19666</v>
      </c>
      <c r="I16" s="15" t="n">
        <v>411</v>
      </c>
      <c r="J16" s="15" t="n">
        <v>740</v>
      </c>
      <c r="K16" s="15" t="n">
        <v>30532</v>
      </c>
    </row>
    <row r="17" customFormat="false" ht="26.25" hidden="false" customHeight="true" outlineLevel="0" collapsed="false">
      <c r="A17" s="18" t="s">
        <v>17</v>
      </c>
      <c r="B17" s="18"/>
      <c r="C17" s="15" t="n">
        <v>1307</v>
      </c>
      <c r="D17" s="15" t="n">
        <v>3264</v>
      </c>
      <c r="E17" s="15" t="n">
        <v>201763</v>
      </c>
      <c r="F17" s="15" t="n">
        <v>119</v>
      </c>
      <c r="G17" s="15" t="n">
        <v>679</v>
      </c>
      <c r="H17" s="15" t="n">
        <v>79835</v>
      </c>
      <c r="I17" s="15" t="n">
        <v>1188</v>
      </c>
      <c r="J17" s="15" t="n">
        <v>2585</v>
      </c>
      <c r="K17" s="15" t="n">
        <v>121928</v>
      </c>
    </row>
    <row r="18" customFormat="false" ht="17.1" hidden="false" customHeight="true" outlineLevel="0" collapsed="false">
      <c r="A18" s="16" t="s">
        <v>18</v>
      </c>
      <c r="B18" s="16"/>
      <c r="C18" s="15" t="n">
        <v>3239</v>
      </c>
      <c r="D18" s="17" t="s">
        <v>13</v>
      </c>
      <c r="E18" s="17" t="s">
        <v>13</v>
      </c>
      <c r="F18" s="15" t="n">
        <v>383</v>
      </c>
      <c r="G18" s="17" t="s">
        <v>13</v>
      </c>
      <c r="H18" s="17" t="s">
        <v>13</v>
      </c>
      <c r="I18" s="15" t="n">
        <v>2856</v>
      </c>
      <c r="J18" s="15" t="n">
        <v>6379</v>
      </c>
      <c r="K18" s="15" t="n">
        <v>338660</v>
      </c>
    </row>
    <row r="19" customFormat="false" ht="8.2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</row>
    <row r="21" customFormat="false" ht="12" hidden="false" customHeight="true" outlineLevel="0" collapsed="false">
      <c r="A21" s="23" t="s">
        <v>19</v>
      </c>
    </row>
  </sheetData>
  <mergeCells count="15">
    <mergeCell ref="A1:K1"/>
    <mergeCell ref="A3:B3"/>
    <mergeCell ref="C3:E3"/>
    <mergeCell ref="F3:H3"/>
    <mergeCell ref="I3:K3"/>
    <mergeCell ref="A4:B4"/>
    <mergeCell ref="A5:B5"/>
    <mergeCell ref="A7:B7"/>
    <mergeCell ref="A9:B9"/>
    <mergeCell ref="A11:B11"/>
    <mergeCell ref="A13:B13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22:37Z</dcterms:created>
  <dc:creator>大分県庁</dc:creator>
  <dc:description/>
  <dc:language>en-US</dc:language>
  <cp:lastModifiedBy>大分県庁</cp:lastModifiedBy>
  <dcterms:modified xsi:type="dcterms:W3CDTF">2009-08-18T01:23:29Z</dcterms:modified>
  <cp:revision>0</cp:revision>
  <dc:subject/>
  <dc:title/>
</cp:coreProperties>
</file>