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4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貨 物 自 動 車 物 資 輸 送 屯 数 調 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　　</t>
    </r>
  </si>
  <si>
    <t xml:space="preserve">月　　別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品 種 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月</t>
    </r>
  </si>
  <si>
    <t xml:space="preserve">米</t>
  </si>
  <si>
    <t xml:space="preserve">麦類及びその他の穀物</t>
  </si>
  <si>
    <t xml:space="preserve">甘藷馬鈴藷</t>
  </si>
  <si>
    <t xml:space="preserve">蔬菜類</t>
  </si>
  <si>
    <t xml:space="preserve">鮮魚介類</t>
  </si>
  <si>
    <t xml:space="preserve">その他の食糧品</t>
  </si>
  <si>
    <t xml:space="preserve">石炭</t>
  </si>
  <si>
    <t xml:space="preserve">コークス</t>
  </si>
  <si>
    <t xml:space="preserve">木炭</t>
  </si>
  <si>
    <t xml:space="preserve">薪</t>
  </si>
  <si>
    <t xml:space="preserve">石油類及び油脂類</t>
  </si>
  <si>
    <t xml:space="preserve">木材</t>
  </si>
  <si>
    <t xml:space="preserve">石材及び砂利</t>
  </si>
  <si>
    <t xml:space="preserve">セメント</t>
  </si>
  <si>
    <t xml:space="preserve">鉄鉱石類</t>
  </si>
  <si>
    <t xml:space="preserve">鉄鋼及び機械車輌類</t>
  </si>
  <si>
    <t xml:space="preserve">肥料</t>
  </si>
  <si>
    <t xml:space="preserve">郵便、新聞</t>
  </si>
  <si>
    <t xml:space="preserve">その他</t>
  </si>
  <si>
    <t xml:space="preserve">路線貨物</t>
  </si>
  <si>
    <t xml:space="preserve">　資料　大分県貨物自動車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2</xdr:col>
      <xdr:colOff>720</xdr:colOff>
      <xdr:row>4</xdr:row>
      <xdr:rowOff>190440</xdr:rowOff>
    </xdr:to>
    <xdr:sp>
      <xdr:nvSpPr>
        <xdr:cNvPr id="0" name="Line 1"/>
        <xdr:cNvSpPr/>
      </xdr:nvSpPr>
      <xdr:spPr>
        <a:xfrm>
          <a:off x="0" y="533160"/>
          <a:ext cx="1706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.71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7" min="6" style="1" width="10.85"/>
    <col collapsed="false" customWidth="true" hidden="false" outlineLevel="0" max="8" min="8" style="1" width="9.99"/>
    <col collapsed="false" customWidth="true" hidden="false" outlineLevel="0" max="12" min="9" style="1" width="10.85"/>
    <col collapsed="false" customWidth="true" hidden="false" outlineLevel="0" max="13" min="13" style="1" width="9.99"/>
    <col collapsed="false" customWidth="true" hidden="false" outlineLevel="0" max="15" min="14" style="1" width="10.71"/>
    <col collapsed="false" customWidth="false" hidden="false" outlineLevel="0" max="257" min="16" style="1" width="9.13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3"/>
    </row>
    <row r="4" customFormat="false" ht="15.75" hidden="false" customHeight="true" outlineLevel="0" collapsed="false">
      <c r="A4" s="6" t="s">
        <v>2</v>
      </c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9" t="s">
        <v>13</v>
      </c>
      <c r="N4" s="10" t="s">
        <v>14</v>
      </c>
      <c r="O4" s="11" t="s">
        <v>15</v>
      </c>
      <c r="P4" s="3"/>
    </row>
    <row r="5" customFormat="false" ht="15.75" hidden="false" customHeight="true" outlineLevel="0" collapsed="false">
      <c r="A5" s="12" t="s">
        <v>16</v>
      </c>
      <c r="B5" s="13"/>
      <c r="C5" s="8"/>
      <c r="D5" s="10" t="s">
        <v>17</v>
      </c>
      <c r="E5" s="10"/>
      <c r="F5" s="10"/>
      <c r="G5" s="10"/>
      <c r="H5" s="10"/>
      <c r="I5" s="10"/>
      <c r="J5" s="10"/>
      <c r="K5" s="10"/>
      <c r="L5" s="10"/>
      <c r="M5" s="10" t="s">
        <v>18</v>
      </c>
      <c r="N5" s="10"/>
      <c r="O5" s="11"/>
      <c r="P5" s="3"/>
    </row>
    <row r="6" customFormat="false" ht="15.75" hidden="false" customHeight="true" outlineLevel="0" collapsed="false">
      <c r="A6" s="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3"/>
    </row>
    <row r="7" s="22" customFormat="true" ht="12" hidden="false" customHeight="false" outlineLevel="0" collapsed="false">
      <c r="A7" s="17" t="s">
        <v>3</v>
      </c>
      <c r="B7" s="18"/>
      <c r="C7" s="19" t="n">
        <f aca="false">SUM(C9:C37)</f>
        <v>1878365</v>
      </c>
      <c r="D7" s="19" t="n">
        <f aca="false">SUM(D9:D37)</f>
        <v>175225</v>
      </c>
      <c r="E7" s="19" t="n">
        <f aca="false">SUM(E9:E37)</f>
        <v>169596</v>
      </c>
      <c r="F7" s="19" t="n">
        <v>171359</v>
      </c>
      <c r="G7" s="19" t="n">
        <f aca="false">SUM(G9:G37)</f>
        <v>154301</v>
      </c>
      <c r="H7" s="19" t="n">
        <f aca="false">SUM(H9:H37)</f>
        <v>144190</v>
      </c>
      <c r="I7" s="19" t="n">
        <f aca="false">SUM(I9:I37)</f>
        <v>145167</v>
      </c>
      <c r="J7" s="19" t="n">
        <v>160932</v>
      </c>
      <c r="K7" s="19" t="n">
        <f aca="false">SUM(K9:K37)</f>
        <v>156351</v>
      </c>
      <c r="L7" s="19" t="n">
        <f aca="false">SUM(L9:L37)</f>
        <v>155405</v>
      </c>
      <c r="M7" s="19" t="n">
        <f aca="false">SUM(M9:M37)</f>
        <v>151646</v>
      </c>
      <c r="N7" s="19" t="n">
        <f aca="false">SUM(N9:N37)</f>
        <v>139603</v>
      </c>
      <c r="O7" s="20" t="n">
        <f aca="false">SUM(O9:O37)</f>
        <v>154590</v>
      </c>
      <c r="P7" s="21"/>
    </row>
    <row r="8" customFormat="false" ht="6" hidden="false" customHeight="true" outlineLevel="0" collapsed="false">
      <c r="A8" s="16"/>
      <c r="B8" s="1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4"/>
      <c r="O8" s="24"/>
      <c r="P8" s="3"/>
    </row>
    <row r="9" customFormat="false" ht="12" hidden="false" customHeight="false" outlineLevel="0" collapsed="false">
      <c r="A9" s="17" t="s">
        <v>19</v>
      </c>
      <c r="B9" s="15"/>
      <c r="C9" s="23" t="n">
        <v>84802</v>
      </c>
      <c r="D9" s="23" t="n">
        <v>7752</v>
      </c>
      <c r="E9" s="23" t="n">
        <v>6938</v>
      </c>
      <c r="F9" s="23" t="n">
        <v>6786</v>
      </c>
      <c r="G9" s="23" t="n">
        <v>5722</v>
      </c>
      <c r="H9" s="23" t="n">
        <v>5252</v>
      </c>
      <c r="I9" s="23" t="n">
        <v>6122</v>
      </c>
      <c r="J9" s="23" t="n">
        <v>7227</v>
      </c>
      <c r="K9" s="23" t="n">
        <v>7165</v>
      </c>
      <c r="L9" s="23" t="n">
        <v>9253</v>
      </c>
      <c r="M9" s="23" t="n">
        <v>7597</v>
      </c>
      <c r="N9" s="23" t="n">
        <v>5526</v>
      </c>
      <c r="O9" s="24" t="n">
        <v>9462</v>
      </c>
      <c r="P9" s="3"/>
    </row>
    <row r="10" customFormat="false" ht="12.75" hidden="false" customHeight="true" outlineLevel="0" collapsed="false">
      <c r="A10" s="17" t="s">
        <v>20</v>
      </c>
      <c r="B10" s="15"/>
      <c r="C10" s="23" t="n">
        <v>44128</v>
      </c>
      <c r="D10" s="23" t="n">
        <v>3594</v>
      </c>
      <c r="E10" s="23" t="n">
        <v>3448</v>
      </c>
      <c r="F10" s="23" t="n">
        <v>3137</v>
      </c>
      <c r="G10" s="23" t="n">
        <v>5893</v>
      </c>
      <c r="H10" s="23" t="n">
        <v>3184</v>
      </c>
      <c r="I10" s="23" t="n">
        <v>3249</v>
      </c>
      <c r="J10" s="23" t="n">
        <v>2831</v>
      </c>
      <c r="K10" s="23" t="n">
        <v>3878</v>
      </c>
      <c r="L10" s="23" t="n">
        <v>3291</v>
      </c>
      <c r="M10" s="23" t="n">
        <v>3806</v>
      </c>
      <c r="N10" s="23" t="n">
        <v>4137</v>
      </c>
      <c r="O10" s="24" t="n">
        <v>3680</v>
      </c>
      <c r="P10" s="3"/>
    </row>
    <row r="11" customFormat="false" ht="12.75" hidden="false" customHeight="true" outlineLevel="0" collapsed="false">
      <c r="A11" s="16"/>
      <c r="B11" s="1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3"/>
    </row>
    <row r="12" customFormat="false" ht="12" hidden="false" customHeight="false" outlineLevel="0" collapsed="false">
      <c r="A12" s="17" t="s">
        <v>21</v>
      </c>
      <c r="B12" s="15"/>
      <c r="C12" s="23" t="n">
        <v>40265</v>
      </c>
      <c r="D12" s="23" t="n">
        <v>2391</v>
      </c>
      <c r="E12" s="23" t="n">
        <v>1554</v>
      </c>
      <c r="F12" s="23" t="n">
        <v>1486</v>
      </c>
      <c r="G12" s="23" t="n">
        <v>335</v>
      </c>
      <c r="H12" s="23" t="n">
        <v>1112</v>
      </c>
      <c r="I12" s="23" t="n">
        <v>1145</v>
      </c>
      <c r="J12" s="23" t="n">
        <v>5202</v>
      </c>
      <c r="K12" s="23" t="n">
        <v>7574</v>
      </c>
      <c r="L12" s="23" t="n">
        <v>6620</v>
      </c>
      <c r="M12" s="23" t="n">
        <v>6093</v>
      </c>
      <c r="N12" s="23" t="n">
        <v>5649</v>
      </c>
      <c r="O12" s="24" t="n">
        <v>1104</v>
      </c>
      <c r="P12" s="3"/>
    </row>
    <row r="13" customFormat="false" ht="12" hidden="false" customHeight="false" outlineLevel="0" collapsed="false">
      <c r="A13" s="17" t="s">
        <v>22</v>
      </c>
      <c r="B13" s="15"/>
      <c r="C13" s="23" t="n">
        <v>18047</v>
      </c>
      <c r="D13" s="23" t="n">
        <v>1997</v>
      </c>
      <c r="E13" s="23" t="n">
        <v>2088</v>
      </c>
      <c r="F13" s="23" t="n">
        <v>2019</v>
      </c>
      <c r="G13" s="23" t="n">
        <v>1512</v>
      </c>
      <c r="H13" s="23" t="n">
        <v>1088</v>
      </c>
      <c r="I13" s="23" t="n">
        <v>1169</v>
      </c>
      <c r="J13" s="23" t="n">
        <v>858</v>
      </c>
      <c r="K13" s="23" t="n">
        <v>2319</v>
      </c>
      <c r="L13" s="23" t="n">
        <v>2265</v>
      </c>
      <c r="M13" s="23" t="n">
        <v>873</v>
      </c>
      <c r="N13" s="23" t="n">
        <v>699</v>
      </c>
      <c r="O13" s="24" t="n">
        <v>1160</v>
      </c>
      <c r="P13" s="3"/>
    </row>
    <row r="14" customFormat="false" ht="12" hidden="false" customHeight="false" outlineLevel="0" collapsed="false">
      <c r="A14" s="16"/>
      <c r="B14" s="1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3"/>
    </row>
    <row r="15" customFormat="false" ht="12" hidden="false" customHeight="false" outlineLevel="0" collapsed="false">
      <c r="A15" s="17" t="s">
        <v>23</v>
      </c>
      <c r="B15" s="15"/>
      <c r="C15" s="23" t="n">
        <v>17234</v>
      </c>
      <c r="D15" s="23" t="n">
        <v>1877</v>
      </c>
      <c r="E15" s="23" t="n">
        <v>2124</v>
      </c>
      <c r="F15" s="23" t="n">
        <v>1732</v>
      </c>
      <c r="G15" s="23" t="n">
        <v>580</v>
      </c>
      <c r="H15" s="23" t="n">
        <v>441</v>
      </c>
      <c r="I15" s="23" t="n">
        <v>500</v>
      </c>
      <c r="J15" s="23" t="n">
        <v>880</v>
      </c>
      <c r="K15" s="23" t="n">
        <v>1917</v>
      </c>
      <c r="L15" s="23" t="n">
        <v>1949</v>
      </c>
      <c r="M15" s="23" t="n">
        <v>1781</v>
      </c>
      <c r="N15" s="23" t="n">
        <v>2297</v>
      </c>
      <c r="O15" s="24" t="n">
        <v>1156</v>
      </c>
      <c r="P15" s="3"/>
    </row>
    <row r="16" customFormat="false" ht="12" hidden="false" customHeight="false" outlineLevel="0" collapsed="false">
      <c r="A16" s="17" t="s">
        <v>24</v>
      </c>
      <c r="B16" s="15"/>
      <c r="C16" s="23" t="n">
        <v>51567</v>
      </c>
      <c r="D16" s="23" t="n">
        <v>2649</v>
      </c>
      <c r="E16" s="23" t="n">
        <v>4704</v>
      </c>
      <c r="F16" s="23" t="n">
        <v>3328</v>
      </c>
      <c r="G16" s="23" t="n">
        <v>6022</v>
      </c>
      <c r="H16" s="23" t="n">
        <v>5125</v>
      </c>
      <c r="I16" s="23" t="n">
        <v>4301</v>
      </c>
      <c r="J16" s="23" t="n">
        <v>4172</v>
      </c>
      <c r="K16" s="23" t="n">
        <v>4148</v>
      </c>
      <c r="L16" s="23" t="n">
        <v>5218</v>
      </c>
      <c r="M16" s="23" t="n">
        <v>4543</v>
      </c>
      <c r="N16" s="23" t="n">
        <v>4044</v>
      </c>
      <c r="O16" s="24" t="n">
        <v>3313</v>
      </c>
      <c r="P16" s="3"/>
    </row>
    <row r="17" customFormat="false" ht="12" hidden="false" customHeight="false" outlineLevel="0" collapsed="false">
      <c r="A17" s="16"/>
      <c r="B17" s="1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3"/>
    </row>
    <row r="18" customFormat="false" ht="12" hidden="false" customHeight="false" outlineLevel="0" collapsed="false">
      <c r="A18" s="17" t="s">
        <v>25</v>
      </c>
      <c r="B18" s="15"/>
      <c r="C18" s="23" t="n">
        <v>100856</v>
      </c>
      <c r="D18" s="23" t="n">
        <v>14987</v>
      </c>
      <c r="E18" s="23" t="n">
        <v>12842</v>
      </c>
      <c r="F18" s="23" t="n">
        <v>8654</v>
      </c>
      <c r="G18" s="23" t="n">
        <v>6993</v>
      </c>
      <c r="H18" s="23" t="n">
        <v>4001</v>
      </c>
      <c r="I18" s="23" t="n">
        <v>5462</v>
      </c>
      <c r="J18" s="23" t="n">
        <v>7195</v>
      </c>
      <c r="K18" s="23" t="n">
        <v>7881</v>
      </c>
      <c r="L18" s="23" t="n">
        <v>8810</v>
      </c>
      <c r="M18" s="23" t="n">
        <v>9346</v>
      </c>
      <c r="N18" s="23" t="n">
        <v>8364</v>
      </c>
      <c r="O18" s="24" t="n">
        <v>6321</v>
      </c>
      <c r="P18" s="3"/>
    </row>
    <row r="19" customFormat="false" ht="12" hidden="false" customHeight="false" outlineLevel="0" collapsed="false">
      <c r="A19" s="17" t="s">
        <v>26</v>
      </c>
      <c r="B19" s="15"/>
      <c r="C19" s="23" t="n">
        <v>10833</v>
      </c>
      <c r="D19" s="23" t="n">
        <v>1521</v>
      </c>
      <c r="E19" s="23" t="n">
        <v>875</v>
      </c>
      <c r="F19" s="23" t="n">
        <v>967</v>
      </c>
      <c r="G19" s="23" t="n">
        <v>591</v>
      </c>
      <c r="H19" s="23" t="n">
        <v>402</v>
      </c>
      <c r="I19" s="23" t="n">
        <v>486</v>
      </c>
      <c r="J19" s="23" t="n">
        <v>780</v>
      </c>
      <c r="K19" s="23" t="n">
        <v>1589</v>
      </c>
      <c r="L19" s="23" t="n">
        <v>1581</v>
      </c>
      <c r="M19" s="23" t="n">
        <v>865</v>
      </c>
      <c r="N19" s="23" t="n">
        <v>470</v>
      </c>
      <c r="O19" s="24" t="n">
        <v>706</v>
      </c>
      <c r="P19" s="3"/>
    </row>
    <row r="20" customFormat="false" ht="12" hidden="false" customHeight="false" outlineLevel="0" collapsed="false">
      <c r="A20" s="16"/>
      <c r="B20" s="1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3"/>
    </row>
    <row r="21" customFormat="false" ht="12" hidden="false" customHeight="false" outlineLevel="0" collapsed="false">
      <c r="A21" s="17" t="s">
        <v>27</v>
      </c>
      <c r="B21" s="15"/>
      <c r="C21" s="23" t="n">
        <v>32766</v>
      </c>
      <c r="D21" s="23" t="n">
        <v>2622</v>
      </c>
      <c r="E21" s="23" t="n">
        <v>2076</v>
      </c>
      <c r="F21" s="23" t="n">
        <v>1857</v>
      </c>
      <c r="G21" s="23" t="n">
        <v>1605</v>
      </c>
      <c r="H21" s="23" t="n">
        <v>1002</v>
      </c>
      <c r="I21" s="23" t="n">
        <v>994</v>
      </c>
      <c r="J21" s="23" t="n">
        <v>2101</v>
      </c>
      <c r="K21" s="23" t="n">
        <v>2043</v>
      </c>
      <c r="L21" s="23" t="n">
        <v>3006</v>
      </c>
      <c r="M21" s="23" t="n">
        <v>1551</v>
      </c>
      <c r="N21" s="23" t="n">
        <v>11560</v>
      </c>
      <c r="O21" s="24" t="n">
        <v>2349</v>
      </c>
      <c r="P21" s="3"/>
    </row>
    <row r="22" customFormat="false" ht="12" hidden="false" customHeight="false" outlineLevel="0" collapsed="false">
      <c r="A22" s="17" t="s">
        <v>28</v>
      </c>
      <c r="B22" s="15"/>
      <c r="C22" s="23" t="n">
        <v>15790</v>
      </c>
      <c r="D22" s="23" t="n">
        <v>2125</v>
      </c>
      <c r="E22" s="23" t="n">
        <v>2316</v>
      </c>
      <c r="F22" s="23" t="n">
        <v>2621</v>
      </c>
      <c r="G22" s="23" t="n">
        <v>227</v>
      </c>
      <c r="H22" s="23" t="n">
        <v>778</v>
      </c>
      <c r="I22" s="23" t="n">
        <v>837</v>
      </c>
      <c r="J22" s="23" t="n">
        <v>431</v>
      </c>
      <c r="K22" s="23" t="n">
        <v>493</v>
      </c>
      <c r="L22" s="23" t="n">
        <v>698</v>
      </c>
      <c r="M22" s="23" t="n">
        <v>671</v>
      </c>
      <c r="N22" s="23" t="n">
        <v>662</v>
      </c>
      <c r="O22" s="24" t="n">
        <v>3931</v>
      </c>
      <c r="P22" s="3"/>
    </row>
    <row r="23" customFormat="false" ht="12" hidden="false" customHeight="false" outlineLevel="0" collapsed="false">
      <c r="A23" s="16"/>
      <c r="B23" s="1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3"/>
    </row>
    <row r="24" customFormat="false" ht="12" hidden="false" customHeight="false" outlineLevel="0" collapsed="false">
      <c r="A24" s="17" t="s">
        <v>29</v>
      </c>
      <c r="B24" s="15"/>
      <c r="C24" s="23" t="n">
        <v>19011</v>
      </c>
      <c r="D24" s="23" t="n">
        <v>1877</v>
      </c>
      <c r="E24" s="23" t="n">
        <v>3426</v>
      </c>
      <c r="F24" s="23" t="n">
        <v>2457</v>
      </c>
      <c r="G24" s="23" t="n">
        <v>1258</v>
      </c>
      <c r="H24" s="23" t="n">
        <v>1285</v>
      </c>
      <c r="I24" s="23" t="n">
        <v>1135</v>
      </c>
      <c r="J24" s="23" t="n">
        <v>1491</v>
      </c>
      <c r="K24" s="23" t="n">
        <v>1114</v>
      </c>
      <c r="L24" s="23" t="n">
        <v>1039</v>
      </c>
      <c r="M24" s="23" t="n">
        <v>993</v>
      </c>
      <c r="N24" s="23" t="n">
        <v>1028</v>
      </c>
      <c r="O24" s="24" t="n">
        <v>1908</v>
      </c>
      <c r="P24" s="3"/>
    </row>
    <row r="25" customFormat="false" ht="12" hidden="false" customHeight="false" outlineLevel="0" collapsed="false">
      <c r="A25" s="17" t="s">
        <v>30</v>
      </c>
      <c r="B25" s="15"/>
      <c r="C25" s="23" t="n">
        <v>356417</v>
      </c>
      <c r="D25" s="23" t="n">
        <v>38101</v>
      </c>
      <c r="E25" s="23" t="n">
        <v>38805</v>
      </c>
      <c r="F25" s="23" t="n">
        <v>31469</v>
      </c>
      <c r="G25" s="23" t="n">
        <v>26565</v>
      </c>
      <c r="H25" s="23" t="n">
        <v>30975</v>
      </c>
      <c r="I25" s="23" t="n">
        <v>30655</v>
      </c>
      <c r="J25" s="23" t="n">
        <v>31112</v>
      </c>
      <c r="K25" s="23" t="n">
        <v>30112</v>
      </c>
      <c r="L25" s="23" t="n">
        <v>27325</v>
      </c>
      <c r="M25" s="23" t="n">
        <v>27171</v>
      </c>
      <c r="N25" s="23" t="n">
        <v>17885</v>
      </c>
      <c r="O25" s="24" t="n">
        <v>26242</v>
      </c>
      <c r="P25" s="3"/>
    </row>
    <row r="26" customFormat="false" ht="12" hidden="false" customHeight="false" outlineLevel="0" collapsed="false">
      <c r="A26" s="16"/>
      <c r="B26" s="1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3"/>
    </row>
    <row r="27" customFormat="false" ht="12" hidden="false" customHeight="false" outlineLevel="0" collapsed="false">
      <c r="A27" s="17" t="s">
        <v>31</v>
      </c>
      <c r="B27" s="15"/>
      <c r="C27" s="23" t="n">
        <v>336994</v>
      </c>
      <c r="D27" s="23" t="n">
        <v>26351</v>
      </c>
      <c r="E27" s="23" t="n">
        <v>31571</v>
      </c>
      <c r="F27" s="23" t="n">
        <v>45206</v>
      </c>
      <c r="G27" s="23" t="n">
        <v>37254</v>
      </c>
      <c r="H27" s="23" t="n">
        <v>27982</v>
      </c>
      <c r="I27" s="23" t="n">
        <v>26048</v>
      </c>
      <c r="J27" s="23" t="n">
        <v>29574</v>
      </c>
      <c r="K27" s="23" t="n">
        <v>20943</v>
      </c>
      <c r="L27" s="23" t="n">
        <v>24756</v>
      </c>
      <c r="M27" s="23" t="n">
        <v>22155</v>
      </c>
      <c r="N27" s="23" t="n">
        <v>21348</v>
      </c>
      <c r="O27" s="24" t="n">
        <v>23806</v>
      </c>
      <c r="P27" s="3"/>
    </row>
    <row r="28" customFormat="false" ht="12" hidden="false" customHeight="false" outlineLevel="0" collapsed="false">
      <c r="A28" s="17" t="s">
        <v>32</v>
      </c>
      <c r="B28" s="15"/>
      <c r="C28" s="23" t="n">
        <v>77206</v>
      </c>
      <c r="D28" s="23" t="n">
        <v>6488</v>
      </c>
      <c r="E28" s="23" t="n">
        <v>7051</v>
      </c>
      <c r="F28" s="23" t="n">
        <v>2670</v>
      </c>
      <c r="G28" s="23" t="n">
        <v>7558</v>
      </c>
      <c r="H28" s="23" t="n">
        <v>8086</v>
      </c>
      <c r="I28" s="23" t="n">
        <v>8439</v>
      </c>
      <c r="J28" s="23" t="n">
        <v>13014</v>
      </c>
      <c r="K28" s="23" t="n">
        <v>4412</v>
      </c>
      <c r="L28" s="23" t="n">
        <v>3734</v>
      </c>
      <c r="M28" s="23" t="n">
        <v>3431</v>
      </c>
      <c r="N28" s="23" t="n">
        <v>3305</v>
      </c>
      <c r="O28" s="24" t="n">
        <v>4018</v>
      </c>
      <c r="P28" s="3"/>
    </row>
    <row r="29" customFormat="false" ht="12" hidden="false" customHeight="false" outlineLevel="0" collapsed="false">
      <c r="A29" s="16"/>
      <c r="B29" s="15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3"/>
    </row>
    <row r="30" customFormat="false" ht="12" hidden="false" customHeight="false" outlineLevel="0" collapsed="false">
      <c r="A30" s="17" t="s">
        <v>33</v>
      </c>
      <c r="B30" s="15"/>
      <c r="C30" s="23" t="n">
        <v>143064</v>
      </c>
      <c r="D30" s="23" t="n">
        <v>9541</v>
      </c>
      <c r="E30" s="23" t="n">
        <v>4319</v>
      </c>
      <c r="F30" s="23" t="n">
        <v>2741</v>
      </c>
      <c r="G30" s="23" t="n">
        <v>8419</v>
      </c>
      <c r="H30" s="23" t="n">
        <v>9592</v>
      </c>
      <c r="I30" s="23" t="n">
        <v>11889</v>
      </c>
      <c r="J30" s="23" t="n">
        <v>7107</v>
      </c>
      <c r="K30" s="23" t="n">
        <v>11517</v>
      </c>
      <c r="L30" s="23" t="n">
        <v>17157</v>
      </c>
      <c r="M30" s="23" t="n">
        <v>27777</v>
      </c>
      <c r="N30" s="23" t="n">
        <v>18755</v>
      </c>
      <c r="O30" s="24" t="n">
        <v>14250</v>
      </c>
      <c r="P30" s="3"/>
    </row>
    <row r="31" customFormat="false" ht="12" hidden="false" customHeight="false" outlineLevel="0" collapsed="false">
      <c r="A31" s="17" t="s">
        <v>34</v>
      </c>
      <c r="B31" s="15"/>
      <c r="C31" s="23" t="n">
        <v>62202</v>
      </c>
      <c r="D31" s="23" t="n">
        <v>3747</v>
      </c>
      <c r="E31" s="23" t="n">
        <v>2191</v>
      </c>
      <c r="F31" s="23" t="n">
        <v>9869</v>
      </c>
      <c r="G31" s="23" t="n">
        <v>4802</v>
      </c>
      <c r="H31" s="23" t="n">
        <v>4414</v>
      </c>
      <c r="I31" s="23" t="n">
        <v>5403</v>
      </c>
      <c r="J31" s="23" t="n">
        <v>3701</v>
      </c>
      <c r="K31" s="23" t="n">
        <v>15857</v>
      </c>
      <c r="L31" s="23" t="n">
        <v>3978</v>
      </c>
      <c r="M31" s="23" t="n">
        <v>3052</v>
      </c>
      <c r="N31" s="23" t="n">
        <v>2650</v>
      </c>
      <c r="O31" s="24" t="n">
        <v>2538</v>
      </c>
      <c r="P31" s="3"/>
    </row>
    <row r="32" customFormat="false" ht="12" hidden="false" customHeight="false" outlineLevel="0" collapsed="false">
      <c r="A32" s="16"/>
      <c r="B32" s="15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3"/>
    </row>
    <row r="33" customFormat="false" ht="12" hidden="false" customHeight="false" outlineLevel="0" collapsed="false">
      <c r="A33" s="17" t="s">
        <v>35</v>
      </c>
      <c r="B33" s="15"/>
      <c r="C33" s="23" t="n">
        <v>128233</v>
      </c>
      <c r="D33" s="23" t="n">
        <v>13456</v>
      </c>
      <c r="E33" s="23" t="n">
        <v>15020</v>
      </c>
      <c r="F33" s="23" t="n">
        <v>8335</v>
      </c>
      <c r="G33" s="23" t="n">
        <v>10993</v>
      </c>
      <c r="H33" s="23" t="n">
        <v>12041</v>
      </c>
      <c r="I33" s="23" t="n">
        <v>12001</v>
      </c>
      <c r="J33" s="23" t="n">
        <v>12616</v>
      </c>
      <c r="K33" s="23" t="n">
        <v>8456</v>
      </c>
      <c r="L33" s="23" t="n">
        <v>7035</v>
      </c>
      <c r="M33" s="23" t="n">
        <v>7133</v>
      </c>
      <c r="N33" s="23" t="n">
        <v>6725</v>
      </c>
      <c r="O33" s="24" t="n">
        <v>14422</v>
      </c>
      <c r="P33" s="3"/>
    </row>
    <row r="34" customFormat="false" ht="12" hidden="false" customHeight="false" outlineLevel="0" collapsed="false">
      <c r="A34" s="17" t="s">
        <v>36</v>
      </c>
      <c r="B34" s="15"/>
      <c r="C34" s="23" t="n">
        <v>10901</v>
      </c>
      <c r="D34" s="23" t="n">
        <v>585</v>
      </c>
      <c r="E34" s="23" t="n">
        <v>872</v>
      </c>
      <c r="F34" s="23" t="n">
        <v>679</v>
      </c>
      <c r="G34" s="23" t="n">
        <v>859</v>
      </c>
      <c r="H34" s="23" t="n">
        <v>887</v>
      </c>
      <c r="I34" s="23" t="n">
        <v>895</v>
      </c>
      <c r="J34" s="23" t="n">
        <v>937</v>
      </c>
      <c r="K34" s="23" t="n">
        <v>945</v>
      </c>
      <c r="L34" s="23" t="n">
        <v>1232</v>
      </c>
      <c r="M34" s="23" t="n">
        <v>1031</v>
      </c>
      <c r="N34" s="23" t="n">
        <v>961</v>
      </c>
      <c r="O34" s="24" t="n">
        <v>1018</v>
      </c>
      <c r="P34" s="3"/>
    </row>
    <row r="35" customFormat="false" ht="12" hidden="false" customHeight="false" outlineLevel="0" collapsed="false">
      <c r="A35" s="16"/>
      <c r="B35" s="15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3"/>
    </row>
    <row r="36" customFormat="false" ht="12" hidden="false" customHeight="false" outlineLevel="0" collapsed="false">
      <c r="A36" s="17" t="s">
        <v>37</v>
      </c>
      <c r="B36" s="15"/>
      <c r="C36" s="23" t="n">
        <v>241817</v>
      </c>
      <c r="D36" s="23" t="n">
        <v>24059</v>
      </c>
      <c r="E36" s="23" t="n">
        <v>18429</v>
      </c>
      <c r="F36" s="23" t="n">
        <v>21967</v>
      </c>
      <c r="G36" s="23" t="n">
        <v>18567</v>
      </c>
      <c r="H36" s="23" t="n">
        <v>20997</v>
      </c>
      <c r="I36" s="23" t="n">
        <v>18590</v>
      </c>
      <c r="J36" s="23" t="n">
        <v>23059</v>
      </c>
      <c r="K36" s="23" t="n">
        <v>17684</v>
      </c>
      <c r="L36" s="23" t="n">
        <v>19000</v>
      </c>
      <c r="M36" s="23" t="n">
        <v>15878</v>
      </c>
      <c r="N36" s="23" t="n">
        <v>17395</v>
      </c>
      <c r="O36" s="24" t="n">
        <v>26192</v>
      </c>
      <c r="P36" s="3"/>
    </row>
    <row r="37" customFormat="false" ht="12" hidden="false" customHeight="false" outlineLevel="0" collapsed="false">
      <c r="A37" s="17" t="s">
        <v>38</v>
      </c>
      <c r="B37" s="15"/>
      <c r="C37" s="23" t="n">
        <v>86232</v>
      </c>
      <c r="D37" s="23" t="n">
        <v>9505</v>
      </c>
      <c r="E37" s="23" t="n">
        <v>8947</v>
      </c>
      <c r="F37" s="23" t="n">
        <v>8379</v>
      </c>
      <c r="G37" s="23" t="n">
        <v>8546</v>
      </c>
      <c r="H37" s="23" t="n">
        <v>5546</v>
      </c>
      <c r="I37" s="23" t="n">
        <v>5847</v>
      </c>
      <c r="J37" s="23" t="n">
        <v>5644</v>
      </c>
      <c r="K37" s="23" t="n">
        <v>6304</v>
      </c>
      <c r="L37" s="23" t="n">
        <v>7458</v>
      </c>
      <c r="M37" s="23" t="n">
        <v>5899</v>
      </c>
      <c r="N37" s="23" t="n">
        <v>6143</v>
      </c>
      <c r="O37" s="24" t="n">
        <v>7014</v>
      </c>
      <c r="P37" s="3"/>
    </row>
    <row r="38" customFormat="false" ht="12" hidden="false" customHeight="true" outlineLevel="0" collapsed="false">
      <c r="A38" s="25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3"/>
    </row>
    <row r="39" customFormat="false" ht="12" hidden="false" customHeight="false" outlineLevel="0" collapsed="false">
      <c r="A39" s="29" t="s">
        <v>3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" hidden="false" customHeight="false" outlineLevel="0" collapsed="false">
      <c r="A40" s="3"/>
      <c r="P40" s="3"/>
    </row>
    <row r="41" customFormat="false" ht="12" hidden="false" customHeight="false" outlineLevel="0" collapsed="false">
      <c r="A41" s="3"/>
      <c r="P41" s="3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/>
    </row>
    <row r="45" customFormat="false" ht="12" hidden="false" customHeight="false" outlineLevel="0" collapsed="false">
      <c r="A45" s="3"/>
    </row>
  </sheetData>
  <mergeCells count="12">
    <mergeCell ref="A2:O2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6:14Z</dcterms:created>
  <dc:creator>大分県庁</dc:creator>
  <dc:description/>
  <dc:language>en-US</dc:language>
  <cp:lastModifiedBy>大分県庁</cp:lastModifiedBy>
  <dcterms:modified xsi:type="dcterms:W3CDTF">2009-08-18T01:16:20Z</dcterms:modified>
  <cp:revision>0</cp:revision>
  <dc:subject/>
  <dc:title/>
</cp:coreProperties>
</file>